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ummary" sheetId="1" state="visible" r:id="rId2"/>
    <sheet name="FS161" sheetId="2" state="visible" r:id="rId3"/>
    <sheet name="FS162" sheetId="3" state="visible" r:id="rId4"/>
    <sheet name="FS163" sheetId="4" state="visible" r:id="rId5"/>
    <sheet name="DC16" sheetId="5" state="visible" r:id="rId6"/>
    <sheet name="FS171" sheetId="6" state="visible" r:id="rId7"/>
    <sheet name="FS172" sheetId="7" state="visible" r:id="rId8"/>
    <sheet name="FS173" sheetId="8" state="visible" r:id="rId9"/>
    <sheet name="DC17" sheetId="9" state="visible" r:id="rId10"/>
    <sheet name="FS181" sheetId="10" state="visible" r:id="rId11"/>
    <sheet name="FS182" sheetId="11" state="visible" r:id="rId12"/>
    <sheet name="FS183" sheetId="12" state="visible" r:id="rId13"/>
    <sheet name="FS184" sheetId="13" state="visible" r:id="rId14"/>
    <sheet name="FS185" sheetId="14" state="visible" r:id="rId15"/>
    <sheet name="DC18" sheetId="15" state="visible" r:id="rId16"/>
    <sheet name="FS191" sheetId="16" state="visible" r:id="rId17"/>
    <sheet name="FS192" sheetId="17" state="visible" r:id="rId18"/>
    <sheet name="FS193" sheetId="18" state="visible" r:id="rId19"/>
    <sheet name="FS194" sheetId="19" state="visible" r:id="rId20"/>
    <sheet name="FS195" sheetId="20" state="visible" r:id="rId21"/>
    <sheet name="DC19" sheetId="21" state="visible" r:id="rId22"/>
    <sheet name="FS201" sheetId="22" state="visible" r:id="rId23"/>
    <sheet name="FS203" sheetId="23" state="visible" r:id="rId24"/>
    <sheet name="FS204" sheetId="24" state="visible" r:id="rId25"/>
    <sheet name="FS205" sheetId="25" state="visible" r:id="rId26"/>
    <sheet name="DC20" sheetId="26" state="visible" r:id="rId27"/>
  </sheets>
  <definedNames>
    <definedName function="false" hidden="false" localSheetId="4" name="_xlnm.Print_Area" vbProcedure="false">DC16!$A$1:$K$96</definedName>
    <definedName function="false" hidden="false" localSheetId="8" name="_xlnm.Print_Area" vbProcedure="false">DC17!$A$1:$K$96</definedName>
    <definedName function="false" hidden="false" localSheetId="14" name="_xlnm.Print_Area" vbProcedure="false">DC18!$A$1:$K$96</definedName>
    <definedName function="false" hidden="false" localSheetId="20" name="_xlnm.Print_Area" vbProcedure="false">DC19!$A$1:$K$96</definedName>
    <definedName function="false" hidden="false" localSheetId="25" name="_xlnm.Print_Area" vbProcedure="false">DC20!$A$1:$K$96</definedName>
    <definedName function="false" hidden="false" localSheetId="1" name="_xlnm.Print_Area" vbProcedure="false">FS161!$A$1:$K$96</definedName>
    <definedName function="false" hidden="false" localSheetId="2" name="_xlnm.Print_Area" vbProcedure="false">FS162!$A$1:$K$96</definedName>
    <definedName function="false" hidden="false" localSheetId="3" name="_xlnm.Print_Area" vbProcedure="false">FS163!$A$1:$K$96</definedName>
    <definedName function="false" hidden="false" localSheetId="5" name="_xlnm.Print_Area" vbProcedure="false">FS171!$A$1:$K$96</definedName>
    <definedName function="false" hidden="false" localSheetId="6" name="_xlnm.Print_Area" vbProcedure="false">FS172!$A$1:$K$96</definedName>
    <definedName function="false" hidden="false" localSheetId="7" name="_xlnm.Print_Area" vbProcedure="false">FS173!$A$1:$K$96</definedName>
    <definedName function="false" hidden="false" localSheetId="9" name="_xlnm.Print_Area" vbProcedure="false">FS181!$A$1:$K$96</definedName>
    <definedName function="false" hidden="false" localSheetId="10" name="_xlnm.Print_Area" vbProcedure="false">FS182!$A$1:$K$96</definedName>
    <definedName function="false" hidden="false" localSheetId="11" name="_xlnm.Print_Area" vbProcedure="false">FS183!$A$1:$K$96</definedName>
    <definedName function="false" hidden="false" localSheetId="12" name="_xlnm.Print_Area" vbProcedure="false">FS184!$A$1:$K$96</definedName>
    <definedName function="false" hidden="false" localSheetId="13" name="_xlnm.Print_Area" vbProcedure="false">FS185!$A$1:$K$96</definedName>
    <definedName function="false" hidden="false" localSheetId="15" name="_xlnm.Print_Area" vbProcedure="false">FS191!$A$1:$K$96</definedName>
    <definedName function="false" hidden="false" localSheetId="16" name="_xlnm.Print_Area" vbProcedure="false">FS192!$A$1:$K$96</definedName>
    <definedName function="false" hidden="false" localSheetId="17" name="_xlnm.Print_Area" vbProcedure="false">FS193!$A$1:$K$96</definedName>
    <definedName function="false" hidden="false" localSheetId="18" name="_xlnm.Print_Area" vbProcedure="false">FS194!$A$1:$K$96</definedName>
    <definedName function="false" hidden="false" localSheetId="19" name="_xlnm.Print_Area" vbProcedure="false">FS195!$A$1:$K$96</definedName>
    <definedName function="false" hidden="false" localSheetId="21" name="_xlnm.Print_Area" vbProcedure="false">FS201!$A$1:$K$96</definedName>
    <definedName function="false" hidden="false" localSheetId="22" name="_xlnm.Print_Area" vbProcedure="false">FS203!$A$1:$K$96</definedName>
    <definedName function="false" hidden="false" localSheetId="23" name="_xlnm.Print_Area" vbProcedure="false">FS204!$A$1:$K$96</definedName>
    <definedName function="false" hidden="false" localSheetId="24" name="_xlnm.Print_Area" vbProcedure="false">FS205!$A$1:$K$96</definedName>
    <definedName function="false" hidden="false" localSheetId="0" name="_xlnm.Print_Area" vbProcedure="false">Summary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99">
  <si>
    <t xml:space="preserve">Summary - SA22 Summary Councillor and Staff Benefits for 4th Quarter ended 30 June 2010</t>
  </si>
  <si>
    <t xml:space="preserve">Summary of Employee and Councillor Remuneration</t>
  </si>
  <si>
    <t xml:space="preserve">Ref</t>
  </si>
  <si>
    <t xml:space="preserve">2006/07</t>
  </si>
  <si>
    <t xml:space="preserve">2007/08</t>
  </si>
  <si>
    <t xml:space="preserve">2008/09</t>
  </si>
  <si>
    <t xml:space="preserve">Current year 2009/10</t>
  </si>
  <si>
    <t xml:space="preserve">2010/11 Medium Term Revenue &amp; Expenditure Framework</t>
  </si>
  <si>
    <t xml:space="preserve">R thousands</t>
  </si>
  <si>
    <t xml:space="preserve">Audited Outcome</t>
  </si>
  <si>
    <t xml:space="preserve">Original Budget</t>
  </si>
  <si>
    <t xml:space="preserve">Adjusted Budget</t>
  </si>
  <si>
    <t xml:space="preserve">Full Year Forecast</t>
  </si>
  <si>
    <t xml:space="preserve">Budget Year 2010/11</t>
  </si>
  <si>
    <t xml:space="preserve">Budget Year 2011/12</t>
  </si>
  <si>
    <t xml:space="preserve">Budget Year 2012/13</t>
  </si>
  <si>
    <t xml:space="preserve">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ouncillors (Political Office Bearers plus Other)</t>
  </si>
  <si>
    <t xml:space="preserve">Salary</t>
  </si>
  <si>
    <t xml:space="preserve">Pension Contributions</t>
  </si>
  <si>
    <t xml:space="preserve">Medical Aid Contributions</t>
  </si>
  <si>
    <t xml:space="preserve">Motor vehicle allowance</t>
  </si>
  <si>
    <t xml:space="preserve">Cell phone allowance</t>
  </si>
  <si>
    <t xml:space="preserve">Housing allowance</t>
  </si>
  <si>
    <t xml:space="preserve">Other benefits or allowances</t>
  </si>
  <si>
    <t xml:space="preserve">In-kind benefits</t>
  </si>
  <si>
    <t xml:space="preserve">Sub Total - Councillors</t>
  </si>
  <si>
    <t xml:space="preserve">% increase</t>
  </si>
  <si>
    <t xml:space="preserve">4</t>
  </si>
  <si>
    <t xml:space="preserve">Senior Managers of the Municipality</t>
  </si>
  <si>
    <t xml:space="preserve">2</t>
  </si>
  <si>
    <t xml:space="preserve">Performance Bonus</t>
  </si>
  <si>
    <t xml:space="preserve">Sub Total - Senior Managers of Municipality</t>
  </si>
  <si>
    <t xml:space="preserve">Other Municipal Staff</t>
  </si>
  <si>
    <t xml:space="preserve">Basic Salaries and Wages</t>
  </si>
  <si>
    <t xml:space="preserve">Overtime</t>
  </si>
  <si>
    <t xml:space="preserve">Sub Total - Other Municipal Staff</t>
  </si>
  <si>
    <t xml:space="preserve">Total Parent Municipality</t>
  </si>
  <si>
    <t xml:space="preserve">% Increase</t>
  </si>
  <si>
    <t xml:space="preserve">Board Members of Entities</t>
  </si>
  <si>
    <t xml:space="preserve">Cell phone allowances</t>
  </si>
  <si>
    <t xml:space="preserve">Board Fees</t>
  </si>
  <si>
    <t xml:space="preserve">Other benefits and allowanc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5</t>
  </si>
  <si>
    <t xml:space="preserve">References</t>
  </si>
  <si>
    <t xml:space="preserve">1. Include 'Loans and advances' where applicable if any reportable amounts until phased compliance with s164 of MFMA achieved</t>
  </si>
  <si>
    <t xml:space="preserve">2. s57 of the Systems Act</t>
  </si>
  <si>
    <t xml:space="preserve">3. If benefits in kind are provided (e.g. provision of living quarters) the full market value must be shown as the cost to the municipality</t>
  </si>
  <si>
    <t xml:space="preserve">4. B/A, C/B, D/C, E/C, F/C, G/D, H/D, I/D</t>
  </si>
  <si>
    <t xml:space="preserve">5. Must agree to the sub-total appearing on Table A1 (Employee costs)</t>
  </si>
  <si>
    <t xml:space="preserve">Column Definitions:</t>
  </si>
  <si>
    <t xml:space="preserve">A, B and C. Audited actual as per the audited financial statements. If audited amounts are unavailable, unaudited amounts must be provided with a note stating these are unaudited</t>
  </si>
  <si>
    <t xml:space="preserve">D. The original budget approved by council for the budget year.</t>
  </si>
  <si>
    <t xml:space="preserve">E. The budget for the budget year as adjusted by council resolution in terms of section 28 of the MFMA.</t>
  </si>
  <si>
    <t xml:space="preserve">F. An estimate of final actual amounts (pre audit) for the current year at the point in time of preparing the budget for the budget year. This may differ from E.</t>
  </si>
  <si>
    <t xml:space="preserve">G. The amount to be appropriated for the budget year.</t>
  </si>
  <si>
    <t xml:space="preserve">H and I. The indicative projection</t>
  </si>
  <si>
    <t xml:space="preserve">Free State: Letsemeng(FS161) - Table SA22 Summary Councillor and Staff Benefits for 4th Quarter ended 30 June 2010</t>
  </si>
  <si>
    <t xml:space="preserve">Free State: Kopanong(FS162) - Table SA22 Summary Councillor and Staff Benefits for 4th Quarter ended 30 June 2010</t>
  </si>
  <si>
    <t xml:space="preserve">Free State: Mohokare(FS163) - Table SA22 Summary Councillor and Staff Benefits for 4th Quarter ended 30 June 2010</t>
  </si>
  <si>
    <t xml:space="preserve">Free State: Xhariep(DC16) - Table SA22 Summary Councillor and Staff Benefits for 4th Quarter ended 30 June 2010</t>
  </si>
  <si>
    <t xml:space="preserve">Free State: Naledi (Fs)(FS171) - Table SA22 Summary Councillor and Staff Benefits for 4th Quarter ended 30 June 2010</t>
  </si>
  <si>
    <t xml:space="preserve">Free State: Mangaung(FS172) - Table SA22 Summary Councillor and Staff Benefits for 4th Quarter ended 30 June 2010</t>
  </si>
  <si>
    <t xml:space="preserve">Free State: Mantsopa(FS173) - Table SA22 Summary Councillor and Staff Benefits for 4th Quarter ended 30 June 2010</t>
  </si>
  <si>
    <t xml:space="preserve">Free State: Motheo(DC17) - Table SA22 Summary Councillor and Staff Benefits for 4th Quarter ended 30 June 2010</t>
  </si>
  <si>
    <t xml:space="preserve">Free State: Masilonyana(FS181) - Table SA22 Summary Councillor and Staff Benefits for 4th Quarter ended 30 June 2010</t>
  </si>
  <si>
    <t xml:space="preserve">Free State: Tokologo(FS182) - Table SA22 Summary Councillor and Staff Benefits for 4th Quarter ended 30 June 2010</t>
  </si>
  <si>
    <t xml:space="preserve">Free State: Tswelopele(FS183) - Table SA22 Summary Councillor and Staff Benefits for 4th Quarter ended 30 June 2010</t>
  </si>
  <si>
    <t xml:space="preserve">Free State: Matjhabeng(FS184) - Table SA22 Summary Councillor and Staff Benefits for 4th Quarter ended 30 June 2010</t>
  </si>
  <si>
    <t xml:space="preserve">Free State: Nala(FS185) - Table SA22 Summary Councillor and Staff Benefits for 4th Quarter ended 30 June 2010</t>
  </si>
  <si>
    <t xml:space="preserve">Free State: Lejweleputswa(DC18) - Table SA22 Summary Councillor and Staff Benefits for 4th Quarter ended 30 June 2010</t>
  </si>
  <si>
    <t xml:space="preserve">Free State: Setsoto(FS191) - Table SA22 Summary Councillor and Staff Benefits for 4th Quarter ended 30 June 2010</t>
  </si>
  <si>
    <t xml:space="preserve">Free State: Dihlabeng(FS192) - Table SA22 Summary Councillor and Staff Benefits for 4th Quarter ended 30 June 2010</t>
  </si>
  <si>
    <t xml:space="preserve">Free State: Nketoana(FS193) - Table SA22 Summary Councillor and Staff Benefits for 4th Quarter ended 30 June 2010</t>
  </si>
  <si>
    <t xml:space="preserve">Free State: Maluti-a-Phofung(FS194) - Table SA22 Summary Councillor and Staff Benefits for 4th Quarter ended 30 June 2010</t>
  </si>
  <si>
    <t xml:space="preserve">Free State: Phumelela(FS195) - Table SA22 Summary Councillor and Staff Benefits for 4th Quarter ended 30 June 2010</t>
  </si>
  <si>
    <t xml:space="preserve">Free State: Thabo Mofutsanyana(DC19) - Table SA22 Summary Councillor and Staff Benefits for 4th Quarter ended 30 June 2010</t>
  </si>
  <si>
    <t xml:space="preserve">Free State: Moqhaka(FS201) - Table SA22 Summary Councillor and Staff Benefits for 4th Quarter ended 30 June 2010</t>
  </si>
  <si>
    <t xml:space="preserve">Free State: Ngwathe(FS203) - Table SA22 Summary Councillor and Staff Benefits for 4th Quarter ended 30 June 2010</t>
  </si>
  <si>
    <t xml:space="preserve">Free State: Metsimaholo(FS204) - Table SA22 Summary Councillor and Staff Benefits for 4th Quarter ended 30 June 2010</t>
  </si>
  <si>
    <t xml:space="preserve">Free State: Mafube(FS205) - Table SA22 Summary Councillor and Staff Benefits for 4th Quarter ended 30 June 2010</t>
  </si>
  <si>
    <t xml:space="preserve">Free State: Fezile Dabi(DC20) - Table SA22 Summary Councillor and Staff Benefits for 4th Quarter ended 30 June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,_);_(* \(#,##0,\);_(* \–?_);_(@_)"/>
    <numFmt numFmtId="166" formatCode="_(* #,##0,_);_(* \(#,##0,\);_(* &quot;- &quot;?_);_(@_)"/>
    <numFmt numFmtId="167" formatCode="_ * #,##0.00_ ;_ * \-#,##0.00_ ;_ * \-??_ ;_ @_ "/>
    <numFmt numFmtId="168" formatCode="0.0\%;\(0.0&quot;%)&quot;;_(* \-_)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sz val="8"/>
      <name val="Arial Narrow"/>
      <family val="2"/>
    </font>
    <font>
      <b val="true"/>
      <i val="true"/>
      <u val="single"/>
      <sz val="8"/>
      <name val="Arial Narrow"/>
      <family val="2"/>
    </font>
    <font>
      <u val="singl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74979316</v>
      </c>
      <c r="D6" s="22" t="n">
        <v>97056031</v>
      </c>
      <c r="E6" s="23" t="n">
        <v>90905205</v>
      </c>
      <c r="F6" s="28" t="n">
        <v>99605231</v>
      </c>
      <c r="G6" s="29" t="n">
        <v>84880252</v>
      </c>
      <c r="H6" s="30" t="n">
        <v>104147475</v>
      </c>
      <c r="I6" s="26" t="n">
        <v>119373907</v>
      </c>
      <c r="J6" s="22" t="n">
        <v>129426372</v>
      </c>
      <c r="K6" s="23" t="n">
        <v>139112562</v>
      </c>
    </row>
    <row r="7" customFormat="false" ht="13.5" hidden="false" customHeight="false" outlineLevel="0" collapsed="false">
      <c r="A7" s="27" t="s">
        <v>28</v>
      </c>
      <c r="B7" s="15"/>
      <c r="C7" s="22" t="n">
        <v>6545852</v>
      </c>
      <c r="D7" s="22" t="n">
        <v>7797995</v>
      </c>
      <c r="E7" s="23" t="n">
        <v>9486547</v>
      </c>
      <c r="F7" s="28" t="n">
        <v>10637220</v>
      </c>
      <c r="G7" s="29" t="n">
        <v>9004326</v>
      </c>
      <c r="H7" s="30" t="n">
        <v>10939532</v>
      </c>
      <c r="I7" s="26" t="n">
        <v>12033061</v>
      </c>
      <c r="J7" s="22" t="n">
        <v>13152211</v>
      </c>
      <c r="K7" s="23" t="n">
        <v>14362993</v>
      </c>
    </row>
    <row r="8" customFormat="false" ht="13.5" hidden="false" customHeight="false" outlineLevel="0" collapsed="false">
      <c r="A8" s="27" t="s">
        <v>29</v>
      </c>
      <c r="B8" s="15"/>
      <c r="C8" s="22" t="n">
        <v>816586</v>
      </c>
      <c r="D8" s="22" t="n">
        <v>2382194</v>
      </c>
      <c r="E8" s="23" t="n">
        <v>2373363</v>
      </c>
      <c r="F8" s="28" t="n">
        <v>2805639</v>
      </c>
      <c r="G8" s="29" t="n">
        <v>3137071</v>
      </c>
      <c r="H8" s="30" t="n">
        <v>3645095</v>
      </c>
      <c r="I8" s="26" t="n">
        <v>4699670</v>
      </c>
      <c r="J8" s="22" t="n">
        <v>5141955</v>
      </c>
      <c r="K8" s="23" t="n">
        <v>5614039</v>
      </c>
    </row>
    <row r="9" customFormat="false" ht="13.5" hidden="false" customHeight="false" outlineLevel="0" collapsed="false">
      <c r="A9" s="27" t="s">
        <v>30</v>
      </c>
      <c r="B9" s="15"/>
      <c r="C9" s="22" t="n">
        <v>16636961</v>
      </c>
      <c r="D9" s="22" t="n">
        <v>15455857</v>
      </c>
      <c r="E9" s="23" t="n">
        <v>22026401</v>
      </c>
      <c r="F9" s="28" t="n">
        <v>30235411</v>
      </c>
      <c r="G9" s="29" t="n">
        <v>26435160</v>
      </c>
      <c r="H9" s="30" t="n">
        <v>31554075</v>
      </c>
      <c r="I9" s="26" t="n">
        <v>38483614</v>
      </c>
      <c r="J9" s="22" t="n">
        <v>41923989</v>
      </c>
      <c r="K9" s="23" t="n">
        <v>45591062</v>
      </c>
    </row>
    <row r="10" customFormat="false" ht="13.5" hidden="false" customHeight="false" outlineLevel="0" collapsed="false">
      <c r="A10" s="27" t="s">
        <v>31</v>
      </c>
      <c r="B10" s="15"/>
      <c r="C10" s="22" t="n">
        <v>1507750</v>
      </c>
      <c r="D10" s="22" t="n">
        <v>1773215</v>
      </c>
      <c r="E10" s="23" t="n">
        <v>1526654</v>
      </c>
      <c r="F10" s="28" t="n">
        <v>3082157</v>
      </c>
      <c r="G10" s="29" t="n">
        <v>1899594</v>
      </c>
      <c r="H10" s="30" t="n">
        <v>3106248</v>
      </c>
      <c r="I10" s="26" t="n">
        <v>5750045</v>
      </c>
      <c r="J10" s="22" t="n">
        <v>6198757</v>
      </c>
      <c r="K10" s="23" t="n">
        <v>6677938</v>
      </c>
    </row>
    <row r="11" customFormat="false" ht="13.5" hidden="false" customHeight="false" outlineLevel="0" collapsed="false">
      <c r="A11" s="27" t="s">
        <v>32</v>
      </c>
      <c r="B11" s="15"/>
      <c r="C11" s="22" t="n">
        <v>758379</v>
      </c>
      <c r="D11" s="22" t="n">
        <v>640870</v>
      </c>
      <c r="E11" s="23" t="n">
        <v>1165103</v>
      </c>
      <c r="F11" s="28" t="n">
        <v>1108294</v>
      </c>
      <c r="G11" s="29" t="n">
        <v>1088469</v>
      </c>
      <c r="H11" s="30" t="n">
        <v>1088469</v>
      </c>
      <c r="I11" s="26" t="n">
        <v>1853777</v>
      </c>
      <c r="J11" s="22" t="n">
        <v>2019530</v>
      </c>
      <c r="K11" s="23" t="n">
        <v>2196085</v>
      </c>
    </row>
    <row r="12" customFormat="false" ht="13.5" hidden="false" customHeight="false" outlineLevel="0" collapsed="false">
      <c r="A12" s="27" t="s">
        <v>33</v>
      </c>
      <c r="B12" s="15"/>
      <c r="C12" s="22" t="n">
        <v>591057</v>
      </c>
      <c r="D12" s="22" t="n">
        <v>756323</v>
      </c>
      <c r="E12" s="23" t="n">
        <v>2233311</v>
      </c>
      <c r="F12" s="28" t="n">
        <v>3041839</v>
      </c>
      <c r="G12" s="29" t="n">
        <v>2046530</v>
      </c>
      <c r="H12" s="30" t="n">
        <v>2146593</v>
      </c>
      <c r="I12" s="26" t="n">
        <v>2190760</v>
      </c>
      <c r="J12" s="22" t="n">
        <v>2860437</v>
      </c>
      <c r="K12" s="23" t="n">
        <v>3045532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 t="n">
        <v>34439</v>
      </c>
      <c r="J13" s="22" t="n">
        <v>37883</v>
      </c>
      <c r="K13" s="23" t="n">
        <v>42050</v>
      </c>
    </row>
    <row r="14" customFormat="false" ht="13.5" hidden="false" customHeight="false" outlineLevel="0" collapsed="false">
      <c r="A14" s="31" t="s">
        <v>35</v>
      </c>
      <c r="B14" s="15"/>
      <c r="C14" s="32" t="n">
        <v>101835900</v>
      </c>
      <c r="D14" s="32" t="n">
        <v>125862483</v>
      </c>
      <c r="E14" s="33" t="n">
        <v>129716584</v>
      </c>
      <c r="F14" s="34" t="n">
        <v>150515792</v>
      </c>
      <c r="G14" s="32" t="n">
        <v>128494396</v>
      </c>
      <c r="H14" s="35" t="n">
        <v>156627486</v>
      </c>
      <c r="I14" s="36" t="n">
        <v>184419273</v>
      </c>
      <c r="J14" s="32" t="n">
        <v>200761135</v>
      </c>
      <c r="K14" s="33" t="n">
        <v>216642261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23.6</v>
      </c>
      <c r="E15" s="39" t="n">
        <v>3.1</v>
      </c>
      <c r="F15" s="40" t="n">
        <v>16</v>
      </c>
      <c r="G15" s="38" t="n">
        <v>-14.6</v>
      </c>
      <c r="H15" s="41" t="n">
        <v>21.9</v>
      </c>
      <c r="I15" s="42" t="n">
        <v>17.7</v>
      </c>
      <c r="J15" s="38" t="n">
        <v>8.9</v>
      </c>
      <c r="K15" s="39" t="n">
        <v>7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5257433</v>
      </c>
      <c r="D17" s="22" t="n">
        <v>40124486</v>
      </c>
      <c r="E17" s="23" t="n">
        <v>43131519</v>
      </c>
      <c r="F17" s="28" t="n">
        <v>56597912</v>
      </c>
      <c r="G17" s="29" t="n">
        <v>49750390</v>
      </c>
      <c r="H17" s="30" t="n">
        <v>55971673</v>
      </c>
      <c r="I17" s="26" t="n">
        <v>78283359</v>
      </c>
      <c r="J17" s="22" t="n">
        <v>86072539</v>
      </c>
      <c r="K17" s="23" t="n">
        <v>92877569</v>
      </c>
    </row>
    <row r="18" customFormat="false" ht="13.5" hidden="false" customHeight="false" outlineLevel="0" collapsed="false">
      <c r="A18" s="27" t="s">
        <v>28</v>
      </c>
      <c r="B18" s="15"/>
      <c r="C18" s="22" t="n">
        <v>1067548</v>
      </c>
      <c r="D18" s="22" t="n">
        <v>2115438</v>
      </c>
      <c r="E18" s="23" t="n">
        <v>2484418</v>
      </c>
      <c r="F18" s="28" t="n">
        <v>2968181</v>
      </c>
      <c r="G18" s="29" t="n">
        <v>3171809</v>
      </c>
      <c r="H18" s="30" t="n">
        <v>3388139</v>
      </c>
      <c r="I18" s="26" t="n">
        <v>3930287</v>
      </c>
      <c r="J18" s="22" t="n">
        <v>4297492</v>
      </c>
      <c r="K18" s="23" t="n">
        <v>4684162</v>
      </c>
    </row>
    <row r="19" customFormat="false" ht="13.5" hidden="false" customHeight="false" outlineLevel="0" collapsed="false">
      <c r="A19" s="27" t="s">
        <v>29</v>
      </c>
      <c r="B19" s="15"/>
      <c r="C19" s="22" t="n">
        <v>141143</v>
      </c>
      <c r="D19" s="22" t="n">
        <v>237973</v>
      </c>
      <c r="E19" s="23" t="n">
        <v>303602</v>
      </c>
      <c r="F19" s="28" t="n">
        <v>620891</v>
      </c>
      <c r="G19" s="29" t="n">
        <v>674216</v>
      </c>
      <c r="H19" s="30" t="n">
        <v>721239</v>
      </c>
      <c r="I19" s="26" t="n">
        <v>1239439</v>
      </c>
      <c r="J19" s="22" t="n">
        <v>1338102</v>
      </c>
      <c r="K19" s="23" t="n">
        <v>1466687</v>
      </c>
    </row>
    <row r="20" customFormat="false" ht="13.5" hidden="false" customHeight="false" outlineLevel="0" collapsed="false">
      <c r="A20" s="27" t="s">
        <v>30</v>
      </c>
      <c r="B20" s="15"/>
      <c r="C20" s="22" t="n">
        <v>6679923</v>
      </c>
      <c r="D20" s="22" t="n">
        <v>9433346</v>
      </c>
      <c r="E20" s="23" t="n">
        <v>10538641</v>
      </c>
      <c r="F20" s="28" t="n">
        <v>12917255</v>
      </c>
      <c r="G20" s="29" t="n">
        <v>14322193</v>
      </c>
      <c r="H20" s="30" t="n">
        <v>14075464</v>
      </c>
      <c r="I20" s="26" t="n">
        <v>15791367</v>
      </c>
      <c r="J20" s="22" t="n">
        <v>17321739</v>
      </c>
      <c r="K20" s="23" t="n">
        <v>18990234</v>
      </c>
    </row>
    <row r="21" customFormat="false" ht="13.5" hidden="false" customHeight="false" outlineLevel="0" collapsed="false">
      <c r="A21" s="27" t="s">
        <v>31</v>
      </c>
      <c r="B21" s="15"/>
      <c r="C21" s="22" t="n">
        <v>96600</v>
      </c>
      <c r="D21" s="22" t="n">
        <v>264554</v>
      </c>
      <c r="E21" s="23" t="n">
        <v>83002</v>
      </c>
      <c r="F21" s="28" t="n">
        <v>131735</v>
      </c>
      <c r="G21" s="29" t="n">
        <v>147690</v>
      </c>
      <c r="H21" s="30" t="n">
        <v>123488</v>
      </c>
      <c r="I21" s="26" t="n">
        <v>528332</v>
      </c>
      <c r="J21" s="22" t="n">
        <v>550737</v>
      </c>
      <c r="K21" s="23" t="n">
        <v>776924</v>
      </c>
    </row>
    <row r="22" customFormat="false" ht="13.5" hidden="false" customHeight="false" outlineLevel="0" collapsed="false">
      <c r="A22" s="27" t="s">
        <v>32</v>
      </c>
      <c r="B22" s="15"/>
      <c r="C22" s="22" t="n">
        <v>104365</v>
      </c>
      <c r="D22" s="22" t="n">
        <v>273749</v>
      </c>
      <c r="E22" s="23" t="n">
        <v>199995</v>
      </c>
      <c r="F22" s="28" t="n">
        <v>322826</v>
      </c>
      <c r="G22" s="29" t="n">
        <v>1075526</v>
      </c>
      <c r="H22" s="30" t="n">
        <v>971503</v>
      </c>
      <c r="I22" s="26" t="n">
        <v>495970</v>
      </c>
      <c r="J22" s="22" t="n">
        <v>534632</v>
      </c>
      <c r="K22" s="23" t="n">
        <v>576883</v>
      </c>
    </row>
    <row r="23" customFormat="false" ht="13.5" hidden="false" customHeight="false" outlineLevel="0" collapsed="false">
      <c r="A23" s="27" t="s">
        <v>40</v>
      </c>
      <c r="B23" s="15"/>
      <c r="C23" s="22" t="n">
        <v>2063733</v>
      </c>
      <c r="D23" s="22" t="n">
        <v>2042709</v>
      </c>
      <c r="E23" s="23" t="n">
        <v>2460420</v>
      </c>
      <c r="F23" s="28" t="n">
        <v>4427769</v>
      </c>
      <c r="G23" s="29" t="n">
        <v>4697235</v>
      </c>
      <c r="H23" s="30" t="n">
        <v>4048123</v>
      </c>
      <c r="I23" s="26" t="n">
        <v>7213514</v>
      </c>
      <c r="J23" s="22" t="n">
        <v>7898952</v>
      </c>
      <c r="K23" s="23" t="n">
        <v>8510142</v>
      </c>
    </row>
    <row r="24" customFormat="false" ht="13.5" hidden="false" customHeight="false" outlineLevel="0" collapsed="false">
      <c r="A24" s="27" t="s">
        <v>33</v>
      </c>
      <c r="B24" s="15"/>
      <c r="C24" s="22" t="n">
        <v>1546250</v>
      </c>
      <c r="D24" s="22" t="n">
        <v>1849271</v>
      </c>
      <c r="E24" s="23" t="n">
        <v>2876729</v>
      </c>
      <c r="F24" s="28" t="n">
        <v>1548542</v>
      </c>
      <c r="G24" s="29" t="n">
        <v>2013507</v>
      </c>
      <c r="H24" s="30" t="n">
        <v>1878391</v>
      </c>
      <c r="I24" s="26" t="n">
        <v>2346392</v>
      </c>
      <c r="J24" s="22" t="n">
        <v>2501957</v>
      </c>
      <c r="K24" s="23" t="n">
        <v>2666541</v>
      </c>
    </row>
    <row r="25" customFormat="false" ht="13.5" hidden="false" customHeight="false" outlineLevel="0" collapsed="false">
      <c r="A25" s="27" t="s">
        <v>34</v>
      </c>
      <c r="B25" s="15"/>
      <c r="C25" s="22" t="n">
        <v>33350</v>
      </c>
      <c r="D25" s="22" t="n">
        <v>1497</v>
      </c>
      <c r="E25" s="23" t="n">
        <v>8735</v>
      </c>
      <c r="F25" s="28" t="n">
        <v>998</v>
      </c>
      <c r="G25" s="29" t="n">
        <v>13730</v>
      </c>
      <c r="H25" s="30" t="n">
        <v>13730</v>
      </c>
      <c r="I25" s="26" t="n">
        <v>58757</v>
      </c>
      <c r="J25" s="22" t="n">
        <v>63458</v>
      </c>
      <c r="K25" s="23" t="n">
        <v>68534</v>
      </c>
    </row>
    <row r="26" customFormat="false" ht="13.5" hidden="false" customHeight="false" outlineLevel="0" collapsed="false">
      <c r="A26" s="31" t="s">
        <v>41</v>
      </c>
      <c r="B26" s="15"/>
      <c r="C26" s="32" t="n">
        <v>36990346</v>
      </c>
      <c r="D26" s="32" t="n">
        <v>56343023</v>
      </c>
      <c r="E26" s="33" t="n">
        <v>62087062</v>
      </c>
      <c r="F26" s="34" t="n">
        <v>79536109</v>
      </c>
      <c r="G26" s="32" t="n">
        <v>75866296</v>
      </c>
      <c r="H26" s="35" t="n">
        <v>81191751</v>
      </c>
      <c r="I26" s="36" t="n">
        <v>109887408</v>
      </c>
      <c r="J26" s="32" t="n">
        <v>120579610</v>
      </c>
      <c r="K26" s="33" t="n">
        <v>130617672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52.3</v>
      </c>
      <c r="E27" s="39" t="n">
        <v>10.2</v>
      </c>
      <c r="F27" s="40" t="n">
        <v>28.1</v>
      </c>
      <c r="G27" s="38" t="n">
        <v>-4.6</v>
      </c>
      <c r="H27" s="41" t="n">
        <v>7</v>
      </c>
      <c r="I27" s="42" t="n">
        <v>35.3</v>
      </c>
      <c r="J27" s="38" t="n">
        <v>9.7</v>
      </c>
      <c r="K27" s="39" t="n">
        <v>8.3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802226813</v>
      </c>
      <c r="D29" s="22" t="n">
        <v>1035181821</v>
      </c>
      <c r="E29" s="23" t="n">
        <v>1031892103</v>
      </c>
      <c r="F29" s="28" t="n">
        <v>1282480318</v>
      </c>
      <c r="G29" s="29" t="n">
        <v>1029276078</v>
      </c>
      <c r="H29" s="30" t="n">
        <v>1327427005</v>
      </c>
      <c r="I29" s="26" t="n">
        <v>1623261960</v>
      </c>
      <c r="J29" s="22" t="n">
        <v>1813376762</v>
      </c>
      <c r="K29" s="23" t="n">
        <v>1961220779</v>
      </c>
    </row>
    <row r="30" customFormat="false" ht="13.5" hidden="false" customHeight="false" outlineLevel="0" collapsed="false">
      <c r="A30" s="27" t="s">
        <v>28</v>
      </c>
      <c r="B30" s="15"/>
      <c r="C30" s="22" t="n">
        <v>133598338</v>
      </c>
      <c r="D30" s="22" t="n">
        <v>178121211</v>
      </c>
      <c r="E30" s="23" t="n">
        <v>172277401</v>
      </c>
      <c r="F30" s="28" t="n">
        <v>191065635</v>
      </c>
      <c r="G30" s="29" t="n">
        <v>162539026</v>
      </c>
      <c r="H30" s="30" t="n">
        <v>193877215</v>
      </c>
      <c r="I30" s="26" t="n">
        <v>242580942</v>
      </c>
      <c r="J30" s="22" t="n">
        <v>267758924</v>
      </c>
      <c r="K30" s="23" t="n">
        <v>288842636</v>
      </c>
    </row>
    <row r="31" customFormat="false" ht="13.5" hidden="false" customHeight="false" outlineLevel="0" collapsed="false">
      <c r="A31" s="27" t="s">
        <v>29</v>
      </c>
      <c r="B31" s="15"/>
      <c r="C31" s="22" t="n">
        <v>54818378</v>
      </c>
      <c r="D31" s="22" t="n">
        <v>62715686</v>
      </c>
      <c r="E31" s="23" t="n">
        <v>70088993</v>
      </c>
      <c r="F31" s="28" t="n">
        <v>84743472</v>
      </c>
      <c r="G31" s="29" t="n">
        <v>74161745</v>
      </c>
      <c r="H31" s="30" t="n">
        <v>96210772</v>
      </c>
      <c r="I31" s="26" t="n">
        <v>111695946</v>
      </c>
      <c r="J31" s="22" t="n">
        <v>124378628</v>
      </c>
      <c r="K31" s="23" t="n">
        <v>133888232</v>
      </c>
    </row>
    <row r="32" customFormat="false" ht="13.5" hidden="false" customHeight="false" outlineLevel="0" collapsed="false">
      <c r="A32" s="27" t="s">
        <v>30</v>
      </c>
      <c r="B32" s="15"/>
      <c r="C32" s="22" t="n">
        <v>46178672</v>
      </c>
      <c r="D32" s="22" t="n">
        <v>52450141</v>
      </c>
      <c r="E32" s="23" t="n">
        <v>27475586</v>
      </c>
      <c r="F32" s="28" t="n">
        <v>83244638</v>
      </c>
      <c r="G32" s="29" t="n">
        <v>74574611</v>
      </c>
      <c r="H32" s="30" t="n">
        <v>84878042</v>
      </c>
      <c r="I32" s="26" t="n">
        <v>99817253</v>
      </c>
      <c r="J32" s="22" t="n">
        <v>111278671</v>
      </c>
      <c r="K32" s="23" t="n">
        <v>119611530</v>
      </c>
    </row>
    <row r="33" customFormat="false" ht="13.5" hidden="false" customHeight="false" outlineLevel="0" collapsed="false">
      <c r="A33" s="27" t="s">
        <v>31</v>
      </c>
      <c r="B33" s="15"/>
      <c r="C33" s="22" t="n">
        <v>995965</v>
      </c>
      <c r="D33" s="22" t="n">
        <v>649553</v>
      </c>
      <c r="E33" s="23" t="n">
        <v>882382</v>
      </c>
      <c r="F33" s="28" t="n">
        <v>1894184</v>
      </c>
      <c r="G33" s="29" t="n">
        <v>1459232</v>
      </c>
      <c r="H33" s="30" t="n">
        <v>1689583</v>
      </c>
      <c r="I33" s="26" t="n">
        <v>2852954</v>
      </c>
      <c r="J33" s="22" t="n">
        <v>3094879</v>
      </c>
      <c r="K33" s="23" t="n">
        <v>3357061</v>
      </c>
    </row>
    <row r="34" customFormat="false" ht="13.5" hidden="false" customHeight="false" outlineLevel="0" collapsed="false">
      <c r="A34" s="27" t="s">
        <v>32</v>
      </c>
      <c r="B34" s="15"/>
      <c r="C34" s="22" t="n">
        <v>10694494</v>
      </c>
      <c r="D34" s="22" t="n">
        <v>11401837</v>
      </c>
      <c r="E34" s="23" t="n">
        <v>7335943</v>
      </c>
      <c r="F34" s="28" t="n">
        <v>15716096</v>
      </c>
      <c r="G34" s="29" t="n">
        <v>12965336</v>
      </c>
      <c r="H34" s="30" t="n">
        <v>14523377</v>
      </c>
      <c r="I34" s="26" t="n">
        <v>15394038</v>
      </c>
      <c r="J34" s="22" t="n">
        <v>18161574</v>
      </c>
      <c r="K34" s="23" t="n">
        <v>19485845</v>
      </c>
    </row>
    <row r="35" customFormat="false" ht="13.5" hidden="false" customHeight="false" outlineLevel="0" collapsed="false">
      <c r="A35" s="27" t="s">
        <v>44</v>
      </c>
      <c r="B35" s="15"/>
      <c r="C35" s="22" t="n">
        <v>60869073</v>
      </c>
      <c r="D35" s="22" t="n">
        <v>87952893</v>
      </c>
      <c r="E35" s="23" t="n">
        <v>84097160</v>
      </c>
      <c r="F35" s="28" t="n">
        <v>42823718</v>
      </c>
      <c r="G35" s="29" t="n">
        <v>55636202</v>
      </c>
      <c r="H35" s="30" t="n">
        <v>57834617</v>
      </c>
      <c r="I35" s="26" t="n">
        <v>61110081</v>
      </c>
      <c r="J35" s="22" t="n">
        <v>72439478</v>
      </c>
      <c r="K35" s="23" t="n">
        <v>76007326</v>
      </c>
    </row>
    <row r="36" customFormat="false" ht="13.5" hidden="false" customHeight="false" outlineLevel="0" collapsed="false">
      <c r="A36" s="27" t="s">
        <v>40</v>
      </c>
      <c r="B36" s="15"/>
      <c r="C36" s="22" t="n">
        <v>11849046</v>
      </c>
      <c r="D36" s="22" t="n">
        <v>23900745</v>
      </c>
      <c r="E36" s="23" t="n">
        <v>26467110</v>
      </c>
      <c r="F36" s="28" t="n">
        <v>39810094</v>
      </c>
      <c r="G36" s="29" t="n">
        <v>42679142</v>
      </c>
      <c r="H36" s="30" t="n">
        <v>46102380</v>
      </c>
      <c r="I36" s="26" t="n">
        <v>55780401</v>
      </c>
      <c r="J36" s="22" t="n">
        <v>60941752</v>
      </c>
      <c r="K36" s="23" t="n">
        <v>66575563</v>
      </c>
    </row>
    <row r="37" customFormat="false" ht="13.5" hidden="false" customHeight="false" outlineLevel="0" collapsed="false">
      <c r="A37" s="27" t="s">
        <v>33</v>
      </c>
      <c r="B37" s="15"/>
      <c r="C37" s="22" t="n">
        <v>33260974</v>
      </c>
      <c r="D37" s="22" t="n">
        <v>122031162</v>
      </c>
      <c r="E37" s="23" t="n">
        <v>107486379</v>
      </c>
      <c r="F37" s="28" t="n">
        <v>120714715</v>
      </c>
      <c r="G37" s="29" t="n">
        <v>62845710</v>
      </c>
      <c r="H37" s="30" t="n">
        <v>106451584</v>
      </c>
      <c r="I37" s="26" t="n">
        <v>128932385</v>
      </c>
      <c r="J37" s="22" t="n">
        <v>140020891</v>
      </c>
      <c r="K37" s="23" t="n">
        <v>145156912</v>
      </c>
    </row>
    <row r="38" customFormat="false" ht="13.5" hidden="false" customHeight="false" outlineLevel="0" collapsed="false">
      <c r="A38" s="27" t="s">
        <v>34</v>
      </c>
      <c r="B38" s="15"/>
      <c r="C38" s="43" t="n">
        <v>6256112</v>
      </c>
      <c r="D38" s="43" t="n">
        <v>2362485</v>
      </c>
      <c r="E38" s="44" t="n">
        <v>5304354</v>
      </c>
      <c r="F38" s="45" t="n">
        <v>2305091</v>
      </c>
      <c r="G38" s="43" t="n">
        <v>2301553</v>
      </c>
      <c r="H38" s="46" t="n">
        <v>2518464</v>
      </c>
      <c r="I38" s="47" t="n">
        <v>2950746</v>
      </c>
      <c r="J38" s="43" t="n">
        <v>3228580</v>
      </c>
      <c r="K38" s="44" t="n">
        <v>3542943</v>
      </c>
    </row>
    <row r="39" customFormat="false" ht="13.5" hidden="false" customHeight="false" outlineLevel="0" collapsed="false">
      <c r="A39" s="31" t="s">
        <v>45</v>
      </c>
      <c r="B39" s="15"/>
      <c r="C39" s="32" t="n">
        <f aca="false">SUM(C29:C38)</f>
        <v>1160747865</v>
      </c>
      <c r="D39" s="32" t="n">
        <f aca="false">SUM(D29:D38)</f>
        <v>1576767534</v>
      </c>
      <c r="E39" s="33" t="n">
        <f aca="false">SUM(E29:E38)</f>
        <v>1533307411</v>
      </c>
      <c r="F39" s="34" t="n">
        <f aca="false">SUM(F29:F38)</f>
        <v>1864797961</v>
      </c>
      <c r="G39" s="32" t="n">
        <f aca="false">SUM(G29:G38)</f>
        <v>1518438635</v>
      </c>
      <c r="H39" s="35" t="n">
        <f aca="false">SUM(H29:H38)</f>
        <v>1931513039</v>
      </c>
      <c r="I39" s="36" t="n">
        <f aca="false">SUM(I29:I38)</f>
        <v>2344376706</v>
      </c>
      <c r="J39" s="32" t="n">
        <f aca="false">SUM(J29:J38)</f>
        <v>2614680139</v>
      </c>
      <c r="K39" s="33" t="n">
        <f aca="false">SUM(K29:K38)</f>
        <v>281768882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48" t="n">
        <f aca="false">(D39-C39)/C39</f>
        <v>0.358406576952868</v>
      </c>
      <c r="E40" s="49" t="n">
        <f aca="false">(E39-D39)/D39</f>
        <v>-0.0275627967109069</v>
      </c>
      <c r="F40" s="50" t="n">
        <f aca="false">(F39-E39)/E39</f>
        <v>0.216193144063529</v>
      </c>
      <c r="G40" s="48" t="n">
        <f aca="false">(G39-F39)/F39</f>
        <v>-0.185735577388912</v>
      </c>
      <c r="H40" s="49" t="n">
        <f aca="false">(H39-G39)/G39</f>
        <v>0.272038918451255</v>
      </c>
      <c r="I40" s="50" t="n">
        <f aca="false">(I39-H39)/H39</f>
        <v>0.213751426298293</v>
      </c>
      <c r="J40" s="48" t="n">
        <f aca="false">(J39-I39)/I39</f>
        <v>0.115298634519021</v>
      </c>
      <c r="K40" s="49" t="n">
        <f aca="false">(K39-J39)/J39</f>
        <v>0.0776418824513051</v>
      </c>
    </row>
    <row r="41" customFormat="false" ht="13.5" hidden="false" customHeight="false" outlineLevel="0" collapsed="false">
      <c r="A41" s="51" t="s">
        <v>46</v>
      </c>
      <c r="B41" s="52"/>
      <c r="C41" s="53" t="n">
        <f aca="false">C14+C26+C39</f>
        <v>1299574111</v>
      </c>
      <c r="D41" s="53" t="n">
        <f aca="false">D14+D26+D39</f>
        <v>1758973040</v>
      </c>
      <c r="E41" s="54" t="n">
        <f aca="false">E14+E26+E39</f>
        <v>1725111057</v>
      </c>
      <c r="F41" s="55" t="n">
        <f aca="false">F14+F26+F39</f>
        <v>2094849862</v>
      </c>
      <c r="G41" s="53" t="n">
        <f aca="false">G14+G26+G39</f>
        <v>1722799327</v>
      </c>
      <c r="H41" s="54" t="n">
        <f aca="false">H14+H26+H39</f>
        <v>2169332276</v>
      </c>
      <c r="I41" s="55" t="n">
        <f aca="false">I14+I26+I39</f>
        <v>2638683387</v>
      </c>
      <c r="J41" s="53" t="n">
        <f aca="false">J14+J26+J39</f>
        <v>2936020884</v>
      </c>
      <c r="K41" s="54" t="n">
        <f aca="false">K14+K26+K39</f>
        <v>316494876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48" t="n">
        <f aca="false">(D41-C41)/C41</f>
        <v>0.353499600454876</v>
      </c>
      <c r="E42" s="56" t="n">
        <f aca="false">(E41-D41)/D41</f>
        <v>-0.019250996024362</v>
      </c>
      <c r="F42" s="50" t="n">
        <f aca="false">(F41-E41)/E41</f>
        <v>0.214327537638639</v>
      </c>
      <c r="G42" s="48" t="n">
        <f aca="false">(G41-F41)/F41</f>
        <v>-0.177602482043651</v>
      </c>
      <c r="H42" s="56" t="n">
        <f aca="false">(H41-G41)/G41</f>
        <v>0.259190343298758</v>
      </c>
      <c r="I42" s="50" t="n">
        <f aca="false">(I41-H41)/H41</f>
        <v>0.216357409232591</v>
      </c>
      <c r="J42" s="48" t="n">
        <f aca="false">(J41-I41)/I41</f>
        <v>0.112684037222841</v>
      </c>
      <c r="K42" s="56" t="n">
        <f aca="false">(K41-J41)/J41</f>
        <v>0.0779721551871632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 t="n">
        <v>128709</v>
      </c>
      <c r="E47" s="23" t="n">
        <v>159792</v>
      </c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 t="n">
        <v>738092</v>
      </c>
      <c r="D50" s="22" t="n">
        <v>783000</v>
      </c>
      <c r="E50" s="23" t="n">
        <v>981857</v>
      </c>
      <c r="F50" s="28" t="n">
        <v>1165043</v>
      </c>
      <c r="G50" s="29" t="n">
        <v>1148043</v>
      </c>
      <c r="H50" s="30" t="n">
        <v>1041139</v>
      </c>
      <c r="I50" s="26" t="n">
        <v>1044911</v>
      </c>
      <c r="J50" s="22" t="n">
        <v>1307267</v>
      </c>
      <c r="K50" s="23" t="n">
        <v>1372078</v>
      </c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 t="n">
        <v>738092</v>
      </c>
      <c r="D53" s="32" t="n">
        <v>911709</v>
      </c>
      <c r="E53" s="33" t="n">
        <v>1141649</v>
      </c>
      <c r="F53" s="34" t="n">
        <v>1165043</v>
      </c>
      <c r="G53" s="32" t="n">
        <v>1148043</v>
      </c>
      <c r="H53" s="35" t="n">
        <v>1041139</v>
      </c>
      <c r="I53" s="36" t="n">
        <v>1044911</v>
      </c>
      <c r="J53" s="32" t="n">
        <v>1307267</v>
      </c>
      <c r="K53" s="33" t="n">
        <v>1372078</v>
      </c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 t="n">
        <v>23.5</v>
      </c>
      <c r="E54" s="58" t="n">
        <v>25.2</v>
      </c>
      <c r="F54" s="42" t="n">
        <v>2</v>
      </c>
      <c r="G54" s="38" t="n">
        <v>-1.5</v>
      </c>
      <c r="H54" s="41" t="n">
        <v>-9.3</v>
      </c>
      <c r="I54" s="42" t="n">
        <v>0.4</v>
      </c>
      <c r="J54" s="38" t="n">
        <v>25.1</v>
      </c>
      <c r="K54" s="58" t="n">
        <v>5</v>
      </c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 t="n">
        <v>300000</v>
      </c>
      <c r="D56" s="22" t="n">
        <v>2293924</v>
      </c>
      <c r="E56" s="23" t="n">
        <v>6349901</v>
      </c>
      <c r="F56" s="28" t="n">
        <v>6554967</v>
      </c>
      <c r="G56" s="29" t="n">
        <v>6340967</v>
      </c>
      <c r="H56" s="30" t="n">
        <v>5920770</v>
      </c>
      <c r="I56" s="26" t="n">
        <v>7199298</v>
      </c>
      <c r="J56" s="22" t="n">
        <v>7785525</v>
      </c>
      <c r="K56" s="23" t="n">
        <v>8304647</v>
      </c>
    </row>
    <row r="57" customFormat="false" ht="13.5" hidden="false" customHeight="false" outlineLevel="0" collapsed="false">
      <c r="A57" s="27" t="s">
        <v>28</v>
      </c>
      <c r="B57" s="15"/>
      <c r="C57" s="22"/>
      <c r="D57" s="22" t="n">
        <v>145648</v>
      </c>
      <c r="E57" s="23" t="n">
        <v>624630</v>
      </c>
      <c r="F57" s="28" t="n">
        <v>590954</v>
      </c>
      <c r="G57" s="29" t="n">
        <v>548954</v>
      </c>
      <c r="H57" s="30" t="n">
        <v>528259</v>
      </c>
      <c r="I57" s="26" t="n">
        <v>512784</v>
      </c>
      <c r="J57" s="22" t="n">
        <v>554395</v>
      </c>
      <c r="K57" s="23" t="n">
        <v>584706</v>
      </c>
    </row>
    <row r="58" customFormat="false" ht="13.5" hidden="false" customHeight="false" outlineLevel="0" collapsed="false">
      <c r="A58" s="27" t="s">
        <v>29</v>
      </c>
      <c r="B58" s="15"/>
      <c r="C58" s="22"/>
      <c r="D58" s="22" t="n">
        <v>38638</v>
      </c>
      <c r="E58" s="23" t="n">
        <v>136250</v>
      </c>
      <c r="F58" s="28" t="n">
        <v>113063</v>
      </c>
      <c r="G58" s="29" t="n">
        <v>107063</v>
      </c>
      <c r="H58" s="30" t="n">
        <v>101957</v>
      </c>
      <c r="I58" s="26" t="n">
        <v>131280</v>
      </c>
      <c r="J58" s="22" t="n">
        <v>142155</v>
      </c>
      <c r="K58" s="23" t="n">
        <v>150848</v>
      </c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 t="n">
        <v>846000</v>
      </c>
      <c r="J59" s="22" t="n">
        <v>958941</v>
      </c>
      <c r="K59" s="23" t="n">
        <v>1035656</v>
      </c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 t="n">
        <v>718562</v>
      </c>
      <c r="E61" s="23" t="n">
        <v>1108118</v>
      </c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 t="n">
        <v>534971</v>
      </c>
      <c r="E62" s="23" t="n">
        <v>1012852</v>
      </c>
      <c r="F62" s="28" t="n">
        <v>2581371</v>
      </c>
      <c r="G62" s="29" t="n">
        <v>2407371</v>
      </c>
      <c r="H62" s="30" t="n">
        <v>2307634</v>
      </c>
      <c r="I62" s="26" t="n">
        <v>2688787</v>
      </c>
      <c r="J62" s="22" t="n">
        <v>2913848</v>
      </c>
      <c r="K62" s="23" t="n">
        <v>3092076</v>
      </c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 t="n">
        <v>8498</v>
      </c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 t="n">
        <v>300000</v>
      </c>
      <c r="D65" s="32" t="n">
        <v>3731743</v>
      </c>
      <c r="E65" s="33" t="n">
        <v>9231751</v>
      </c>
      <c r="F65" s="34" t="n">
        <v>9840355</v>
      </c>
      <c r="G65" s="32" t="n">
        <v>9404355</v>
      </c>
      <c r="H65" s="35" t="n">
        <v>8858620</v>
      </c>
      <c r="I65" s="36" t="n">
        <v>11386647</v>
      </c>
      <c r="J65" s="32" t="n">
        <v>12354863</v>
      </c>
      <c r="K65" s="60" t="n">
        <v>13167932</v>
      </c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 t="n">
        <v>1143.9</v>
      </c>
      <c r="E66" s="39" t="n">
        <v>147.4</v>
      </c>
      <c r="F66" s="40" t="n">
        <v>6.6</v>
      </c>
      <c r="G66" s="38" t="n">
        <v>-4.4</v>
      </c>
      <c r="H66" s="41" t="n">
        <v>-5.8</v>
      </c>
      <c r="I66" s="42" t="n">
        <v>28.5</v>
      </c>
      <c r="J66" s="38" t="n">
        <v>8.5</v>
      </c>
      <c r="K66" s="39" t="n">
        <v>6.6</v>
      </c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 t="n">
        <v>25215000</v>
      </c>
      <c r="D68" s="22" t="n">
        <v>78341843</v>
      </c>
      <c r="E68" s="23" t="n">
        <v>83116191</v>
      </c>
      <c r="F68" s="28" t="n">
        <v>107103617</v>
      </c>
      <c r="G68" s="29" t="n">
        <v>94017071</v>
      </c>
      <c r="H68" s="30" t="n">
        <v>87449464</v>
      </c>
      <c r="I68" s="26" t="n">
        <v>110227952</v>
      </c>
      <c r="J68" s="22" t="n">
        <v>126785408</v>
      </c>
      <c r="K68" s="23" t="n">
        <v>137541385</v>
      </c>
    </row>
    <row r="69" customFormat="false" ht="13.5" hidden="false" customHeight="false" outlineLevel="0" collapsed="false">
      <c r="A69" s="63" t="s">
        <v>28</v>
      </c>
      <c r="B69" s="15"/>
      <c r="C69" s="22" t="n">
        <v>2000000</v>
      </c>
      <c r="D69" s="22" t="n">
        <v>9467790</v>
      </c>
      <c r="E69" s="23" t="n">
        <v>12380999</v>
      </c>
      <c r="F69" s="28" t="n">
        <v>13184751</v>
      </c>
      <c r="G69" s="29" t="n">
        <v>14785408</v>
      </c>
      <c r="H69" s="30" t="n">
        <v>13699667</v>
      </c>
      <c r="I69" s="26" t="n">
        <v>16243879</v>
      </c>
      <c r="J69" s="22" t="n">
        <v>21075447</v>
      </c>
      <c r="K69" s="23" t="n">
        <v>22937240</v>
      </c>
    </row>
    <row r="70" customFormat="false" ht="13.5" hidden="false" customHeight="false" outlineLevel="0" collapsed="false">
      <c r="A70" s="27" t="s">
        <v>29</v>
      </c>
      <c r="B70" s="15"/>
      <c r="C70" s="22" t="n">
        <v>1000000</v>
      </c>
      <c r="D70" s="22" t="n">
        <v>4597076</v>
      </c>
      <c r="E70" s="23" t="n">
        <v>5420719</v>
      </c>
      <c r="F70" s="28" t="n">
        <v>5781414</v>
      </c>
      <c r="G70" s="29" t="n">
        <v>6870497</v>
      </c>
      <c r="H70" s="30" t="n">
        <v>6387347</v>
      </c>
      <c r="I70" s="26" t="n">
        <v>8935393</v>
      </c>
      <c r="J70" s="22" t="n">
        <v>10629523</v>
      </c>
      <c r="K70" s="23" t="n">
        <v>11525445</v>
      </c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 t="n">
        <v>7870414</v>
      </c>
      <c r="H71" s="30" t="n">
        <v>7083373</v>
      </c>
      <c r="I71" s="26" t="n">
        <v>5930105</v>
      </c>
      <c r="J71" s="22" t="n">
        <v>6721774</v>
      </c>
      <c r="K71" s="23" t="n">
        <v>7259516</v>
      </c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 t="n">
        <v>600000</v>
      </c>
      <c r="G73" s="29" t="n">
        <v>1755898</v>
      </c>
      <c r="H73" s="30" t="n">
        <v>1580308</v>
      </c>
      <c r="I73" s="26" t="n">
        <v>2040231</v>
      </c>
      <c r="J73" s="22" t="n">
        <v>2685887</v>
      </c>
      <c r="K73" s="23" t="n">
        <v>2852757</v>
      </c>
    </row>
    <row r="74" customFormat="false" ht="13.5" hidden="false" customHeight="false" outlineLevel="0" collapsed="false">
      <c r="A74" s="27" t="s">
        <v>44</v>
      </c>
      <c r="B74" s="15"/>
      <c r="C74" s="22" t="n">
        <v>3000000</v>
      </c>
      <c r="D74" s="22" t="n">
        <v>6025340</v>
      </c>
      <c r="E74" s="23" t="n">
        <v>7050256</v>
      </c>
      <c r="F74" s="28" t="n">
        <v>9814942</v>
      </c>
      <c r="G74" s="29" t="n">
        <v>8653941</v>
      </c>
      <c r="H74" s="30" t="n">
        <v>8127447</v>
      </c>
      <c r="I74" s="26" t="n">
        <v>8486074</v>
      </c>
      <c r="J74" s="22" t="n">
        <v>12205881</v>
      </c>
      <c r="K74" s="23" t="n">
        <v>11927336</v>
      </c>
    </row>
    <row r="75" customFormat="false" ht="13.5" hidden="false" customHeight="false" outlineLevel="0" collapsed="false">
      <c r="A75" s="27" t="s">
        <v>40</v>
      </c>
      <c r="B75" s="15"/>
      <c r="C75" s="22"/>
      <c r="D75" s="22" t="n">
        <v>3245362</v>
      </c>
      <c r="E75" s="23" t="n">
        <v>3882223</v>
      </c>
      <c r="F75" s="28" t="n">
        <v>5607071</v>
      </c>
      <c r="G75" s="29" t="n">
        <v>4023071</v>
      </c>
      <c r="H75" s="30" t="n">
        <v>3620764</v>
      </c>
      <c r="I75" s="26" t="n">
        <v>2234413</v>
      </c>
      <c r="J75" s="22" t="n">
        <v>2443640</v>
      </c>
      <c r="K75" s="23" t="n">
        <v>2667491</v>
      </c>
    </row>
    <row r="76" customFormat="false" ht="13.5" hidden="false" customHeight="false" outlineLevel="0" collapsed="false">
      <c r="A76" s="27" t="s">
        <v>33</v>
      </c>
      <c r="B76" s="15"/>
      <c r="C76" s="22" t="n">
        <v>2000000</v>
      </c>
      <c r="D76" s="22" t="n">
        <v>3090105</v>
      </c>
      <c r="E76" s="23" t="n">
        <v>7742083</v>
      </c>
      <c r="F76" s="28" t="n">
        <v>5890560</v>
      </c>
      <c r="G76" s="29" t="n">
        <v>4993073</v>
      </c>
      <c r="H76" s="30" t="n">
        <v>4877666</v>
      </c>
      <c r="I76" s="26" t="n">
        <v>5866573</v>
      </c>
      <c r="J76" s="22" t="n">
        <v>6416335</v>
      </c>
      <c r="K76" s="23" t="n">
        <v>7002121</v>
      </c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 t="n">
        <v>33215000</v>
      </c>
      <c r="D78" s="32" t="n">
        <v>104767516</v>
      </c>
      <c r="E78" s="33" t="n">
        <v>119592471</v>
      </c>
      <c r="F78" s="34" t="n">
        <v>147982355</v>
      </c>
      <c r="G78" s="32" t="n">
        <v>142969373</v>
      </c>
      <c r="H78" s="35" t="n">
        <v>132826036</v>
      </c>
      <c r="I78" s="36" t="n">
        <v>159964620</v>
      </c>
      <c r="J78" s="32" t="n">
        <v>188963894</v>
      </c>
      <c r="K78" s="33" t="n">
        <v>203713292</v>
      </c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 t="n">
        <v>215.4</v>
      </c>
      <c r="E79" s="58" t="n">
        <v>14.2</v>
      </c>
      <c r="F79" s="64" t="n">
        <v>23.7</v>
      </c>
      <c r="G79" s="38" t="n">
        <v>-3.4</v>
      </c>
      <c r="H79" s="58" t="n">
        <v>-7.1</v>
      </c>
      <c r="I79" s="42" t="n">
        <v>20.4</v>
      </c>
      <c r="J79" s="38" t="n">
        <v>18.1</v>
      </c>
      <c r="K79" s="58" t="n">
        <v>7.8</v>
      </c>
    </row>
    <row r="80" customFormat="false" ht="13.5" hidden="false" customHeight="false" outlineLevel="0" collapsed="false">
      <c r="A80" s="51" t="s">
        <v>57</v>
      </c>
      <c r="B80" s="65"/>
      <c r="C80" s="53" t="n">
        <f aca="false">C53+C65+C78</f>
        <v>34253092</v>
      </c>
      <c r="D80" s="53" t="n">
        <f aca="false">D53+D65+D78</f>
        <v>109410968</v>
      </c>
      <c r="E80" s="54" t="n">
        <f aca="false">E53+E65+E78</f>
        <v>129965871</v>
      </c>
      <c r="F80" s="55" t="n">
        <f aca="false">F53+F65+F78</f>
        <v>158987753</v>
      </c>
      <c r="G80" s="53" t="n">
        <f aca="false">G53+G65+G78</f>
        <v>153521771</v>
      </c>
      <c r="H80" s="54" t="n">
        <f aca="false">H53+H65+H78</f>
        <v>142725795</v>
      </c>
      <c r="I80" s="55" t="n">
        <f aca="false">I53+I65+I78</f>
        <v>172396178</v>
      </c>
      <c r="J80" s="53" t="n">
        <f aca="false">J53+J65+J78</f>
        <v>202626024</v>
      </c>
      <c r="K80" s="54" t="n">
        <f aca="false">K53+K65+K78</f>
        <v>218253302</v>
      </c>
    </row>
    <row r="81" customFormat="false" ht="13.5" hidden="false" customHeight="false" outlineLevel="0" collapsed="false">
      <c r="A81" s="31" t="s">
        <v>58</v>
      </c>
      <c r="B81" s="66"/>
      <c r="C81" s="67" t="n">
        <f aca="false">C41+C80</f>
        <v>1333827203</v>
      </c>
      <c r="D81" s="67" t="n">
        <f aca="false">D41+D80</f>
        <v>1868384008</v>
      </c>
      <c r="E81" s="68" t="n">
        <f aca="false">E41+E80</f>
        <v>1855076928</v>
      </c>
      <c r="F81" s="69" t="n">
        <f aca="false">F41+F80</f>
        <v>2253837615</v>
      </c>
      <c r="G81" s="67" t="n">
        <f aca="false">G41+G80</f>
        <v>1876321098</v>
      </c>
      <c r="H81" s="68" t="n">
        <f aca="false">H41+H80</f>
        <v>2312058071</v>
      </c>
      <c r="I81" s="69" t="n">
        <f aca="false">I41+I80</f>
        <v>2811079565</v>
      </c>
      <c r="J81" s="67" t="n">
        <f aca="false">J41+J80</f>
        <v>3138646908</v>
      </c>
      <c r="K81" s="68" t="n">
        <f aca="false">K41+K80</f>
        <v>3383202062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3" t="n">
        <f aca="false">(D81-C81)/C81</f>
        <v>0.400769157952164</v>
      </c>
      <c r="E82" s="74" t="n">
        <f aca="false">(E81-D81)/D81</f>
        <v>-0.00712224036548273</v>
      </c>
      <c r="F82" s="75" t="n">
        <f aca="false">(F81-E81)/E81</f>
        <v>0.214956415543323</v>
      </c>
      <c r="G82" s="73" t="n">
        <f aca="false">(G81-F81)/F81</f>
        <v>-0.167499430521307</v>
      </c>
      <c r="H82" s="74" t="n">
        <f aca="false">(H81-G81)/G81</f>
        <v>0.232229426756678</v>
      </c>
      <c r="I82" s="75" t="n">
        <f aca="false">(I81-H81)/H81</f>
        <v>0.215834325382738</v>
      </c>
      <c r="J82" s="73" t="n">
        <f aca="false">(J81-I81)/I81</f>
        <v>0.116527239953808</v>
      </c>
      <c r="K82" s="74" t="n">
        <f aca="false">(K81-J81)/J81</f>
        <v>0.0779173832445634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 t="n">
        <f aca="false">C26+C39+C65+C78</f>
        <v>1231253211</v>
      </c>
      <c r="D83" s="78" t="n">
        <f aca="false">D26+D39+D65+D78</f>
        <v>1741609816</v>
      </c>
      <c r="E83" s="68" t="n">
        <f aca="false">E26+E39+E65+E78</f>
        <v>1724218695</v>
      </c>
      <c r="F83" s="79" t="n">
        <f aca="false">F26+F39+F65+F78</f>
        <v>2102156780</v>
      </c>
      <c r="G83" s="78" t="n">
        <f aca="false">G26+G39+G65+G78</f>
        <v>1746678659</v>
      </c>
      <c r="H83" s="68" t="n">
        <f aca="false">H26+H39+H65+H78</f>
        <v>2154389446</v>
      </c>
      <c r="I83" s="79" t="n">
        <f aca="false">I26+I39+I65+I78</f>
        <v>2625615381</v>
      </c>
      <c r="J83" s="78" t="n">
        <f aca="false">J26+J39+J65+J78</f>
        <v>2936578506</v>
      </c>
      <c r="K83" s="68" t="n">
        <f aca="false">K26+K39+K65+K78</f>
        <v>3165187723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 t="n">
        <v>2799000</v>
      </c>
      <c r="J6" s="22" t="n">
        <v>2972538</v>
      </c>
      <c r="K6" s="23" t="n">
        <v>3147918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 t="n">
        <v>422781</v>
      </c>
      <c r="J7" s="22" t="n">
        <v>448993</v>
      </c>
      <c r="K7" s="23" t="n">
        <v>475484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 t="n">
        <v>1057560</v>
      </c>
      <c r="J9" s="22" t="n">
        <v>1123129</v>
      </c>
      <c r="K9" s="23" t="n">
        <v>1189394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228804</v>
      </c>
      <c r="J10" s="22" t="n">
        <v>242990</v>
      </c>
      <c r="K10" s="23" t="n">
        <v>257326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35571</v>
      </c>
      <c r="J12" s="22" t="n">
        <v>37777</v>
      </c>
      <c r="K12" s="23" t="n">
        <v>40006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 t="n">
        <v>4543717</v>
      </c>
      <c r="J14" s="32" t="n">
        <v>4825427</v>
      </c>
      <c r="K14" s="33" t="n">
        <v>511012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 t="n">
        <v>6.2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2135000</v>
      </c>
      <c r="J17" s="22" t="n">
        <v>2267370</v>
      </c>
      <c r="K17" s="23" t="n">
        <v>2401145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857293</v>
      </c>
      <c r="J20" s="22" t="n">
        <v>910445</v>
      </c>
      <c r="K20" s="23" t="n">
        <v>964161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4164</v>
      </c>
      <c r="J21" s="22" t="n">
        <v>4422</v>
      </c>
      <c r="K21" s="23" t="n">
        <v>4683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13880</v>
      </c>
      <c r="J24" s="22" t="n">
        <v>14740</v>
      </c>
      <c r="K24" s="23" t="n">
        <v>1561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 t="n">
        <v>3010337</v>
      </c>
      <c r="J26" s="32" t="n">
        <v>3196978</v>
      </c>
      <c r="K26" s="33" t="n">
        <v>3385599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 t="n">
        <v>6.2</v>
      </c>
      <c r="K27" s="39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 t="n">
        <v>26480325</v>
      </c>
      <c r="J29" s="22" t="n">
        <v>28122105</v>
      </c>
      <c r="K29" s="23" t="n">
        <v>2978131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4232481</v>
      </c>
      <c r="J30" s="22" t="n">
        <v>4494895</v>
      </c>
      <c r="K30" s="23" t="n">
        <v>4760093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1630987</v>
      </c>
      <c r="J31" s="22" t="n">
        <v>1732108</v>
      </c>
      <c r="K31" s="23" t="n">
        <v>1834302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705521</v>
      </c>
      <c r="J32" s="22" t="n">
        <v>749263</v>
      </c>
      <c r="K32" s="23" t="n">
        <v>79347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35929</v>
      </c>
      <c r="J33" s="22" t="n">
        <v>38156</v>
      </c>
      <c r="K33" s="23" t="n">
        <v>40408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84491</v>
      </c>
      <c r="J34" s="22" t="n">
        <v>89730</v>
      </c>
      <c r="K34" s="23" t="n">
        <v>95024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1597165</v>
      </c>
      <c r="J35" s="22" t="n">
        <v>1696190</v>
      </c>
      <c r="K35" s="23" t="n">
        <v>1796265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2319787</v>
      </c>
      <c r="J36" s="22" t="n">
        <v>2463614</v>
      </c>
      <c r="K36" s="23" t="n">
        <v>2608967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1490664</v>
      </c>
      <c r="J37" s="22" t="n">
        <v>1583085</v>
      </c>
      <c r="K37" s="23" t="n">
        <v>1676487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 t="n">
        <v>38577350</v>
      </c>
      <c r="J39" s="32" t="n">
        <v>40969146</v>
      </c>
      <c r="K39" s="33" t="n">
        <v>43386325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 t="n">
        <v>6.2</v>
      </c>
      <c r="K40" s="39" t="n">
        <v>5.9</v>
      </c>
    </row>
    <row r="41" customFormat="false" ht="13.5" hidden="false" customHeight="false" outlineLevel="0" collapsed="false">
      <c r="A41" s="51" t="s">
        <v>46</v>
      </c>
      <c r="B41" s="52"/>
      <c r="C41" s="53"/>
      <c r="D41" s="53"/>
      <c r="E41" s="82"/>
      <c r="F41" s="83"/>
      <c r="G41" s="53"/>
      <c r="H41" s="84"/>
      <c r="I41" s="85" t="n">
        <v>46131403</v>
      </c>
      <c r="J41" s="53" t="n">
        <v>48991550</v>
      </c>
      <c r="K41" s="82" t="n">
        <v>51882052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 t="n">
        <v>6.2</v>
      </c>
      <c r="K42" s="39" t="n">
        <v>5.9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0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/>
      <c r="F79" s="64"/>
      <c r="G79" s="38"/>
      <c r="H79" s="58"/>
      <c r="I79" s="42"/>
      <c r="J79" s="38"/>
      <c r="K79" s="58"/>
    </row>
    <row r="80" customFormat="false" ht="13.5" hidden="false" customHeight="false" outlineLevel="0" collapsed="false">
      <c r="A80" s="51" t="s">
        <v>57</v>
      </c>
      <c r="B80" s="65"/>
      <c r="C80" s="53"/>
      <c r="D80" s="53"/>
      <c r="E80" s="54"/>
      <c r="F80" s="55"/>
      <c r="G80" s="53"/>
      <c r="H80" s="54"/>
      <c r="I80" s="55"/>
      <c r="J80" s="53"/>
      <c r="K80" s="54"/>
    </row>
    <row r="81" customFormat="false" ht="13.5" hidden="false" customHeight="false" outlineLevel="0" collapsed="false">
      <c r="A81" s="31" t="s">
        <v>58</v>
      </c>
      <c r="B81" s="66"/>
      <c r="C81" s="67"/>
      <c r="D81" s="67"/>
      <c r="E81" s="86"/>
      <c r="F81" s="69"/>
      <c r="G81" s="67"/>
      <c r="H81" s="86"/>
      <c r="I81" s="69" t="n">
        <v>46131403</v>
      </c>
      <c r="J81" s="67" t="n">
        <v>48991550</v>
      </c>
      <c r="K81" s="86" t="n">
        <v>51882052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/>
      <c r="E82" s="87"/>
      <c r="F82" s="88"/>
      <c r="G82" s="72"/>
      <c r="H82" s="87"/>
      <c r="I82" s="88"/>
      <c r="J82" s="72" t="n">
        <v>6.2</v>
      </c>
      <c r="K82" s="87" t="n">
        <v>5.9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/>
      <c r="D83" s="78"/>
      <c r="E83" s="68"/>
      <c r="F83" s="79"/>
      <c r="G83" s="78"/>
      <c r="H83" s="68"/>
      <c r="I83" s="79" t="n">
        <v>41587687</v>
      </c>
      <c r="J83" s="78" t="n">
        <v>44166123</v>
      </c>
      <c r="K83" s="68" t="n">
        <v>46771925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 t="n">
        <v>1183907</v>
      </c>
      <c r="F6" s="28" t="n">
        <v>1183907</v>
      </c>
      <c r="G6" s="29"/>
      <c r="H6" s="30" t="n">
        <v>1183907</v>
      </c>
      <c r="I6" s="26" t="n">
        <v>1130297</v>
      </c>
      <c r="J6" s="22" t="n">
        <v>1215069</v>
      </c>
      <c r="K6" s="23" t="n">
        <v>1300124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 t="n">
        <v>399985</v>
      </c>
      <c r="F9" s="28" t="n">
        <v>399985</v>
      </c>
      <c r="G9" s="29"/>
      <c r="H9" s="30" t="n">
        <v>399985</v>
      </c>
      <c r="I9" s="26" t="n">
        <v>377768</v>
      </c>
      <c r="J9" s="22" t="n">
        <v>406100</v>
      </c>
      <c r="K9" s="23" t="n">
        <v>434527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 t="n">
        <v>85788</v>
      </c>
      <c r="F12" s="28" t="n">
        <v>85788</v>
      </c>
      <c r="G12" s="29"/>
      <c r="H12" s="30" t="n">
        <v>85788</v>
      </c>
      <c r="I12" s="26" t="n">
        <v>108924</v>
      </c>
      <c r="J12" s="22" t="n">
        <v>117093</v>
      </c>
      <c r="K12" s="23" t="n">
        <v>125289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 t="n">
        <v>1669680</v>
      </c>
      <c r="F14" s="34" t="n">
        <v>1669680</v>
      </c>
      <c r="G14" s="32"/>
      <c r="H14" s="35" t="n">
        <v>1669680</v>
      </c>
      <c r="I14" s="36" t="n">
        <v>1616989</v>
      </c>
      <c r="J14" s="32" t="n">
        <v>1738262</v>
      </c>
      <c r="K14" s="33" t="n">
        <v>185994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 t="n">
        <v>-100</v>
      </c>
      <c r="H15" s="41"/>
      <c r="I15" s="42" t="n">
        <v>-3.2</v>
      </c>
      <c r="J15" s="38" t="n">
        <v>7.5</v>
      </c>
      <c r="K15" s="39" t="n">
        <v>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 t="n">
        <v>1807405</v>
      </c>
      <c r="F17" s="28" t="n">
        <v>1807405</v>
      </c>
      <c r="G17" s="29"/>
      <c r="H17" s="30" t="n">
        <v>1807405</v>
      </c>
      <c r="I17" s="26" t="n">
        <v>1951996</v>
      </c>
      <c r="J17" s="22" t="n">
        <v>2088635</v>
      </c>
      <c r="K17" s="23" t="n">
        <v>2255726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 t="n">
        <v>1807405</v>
      </c>
      <c r="F26" s="34" t="n">
        <v>1807405</v>
      </c>
      <c r="G26" s="32"/>
      <c r="H26" s="35" t="n">
        <v>1807405</v>
      </c>
      <c r="I26" s="36" t="n">
        <v>1951996</v>
      </c>
      <c r="J26" s="32" t="n">
        <v>2088635</v>
      </c>
      <c r="K26" s="33" t="n">
        <v>2255726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 t="n">
        <v>-100</v>
      </c>
      <c r="H27" s="41"/>
      <c r="I27" s="42" t="n">
        <v>8</v>
      </c>
      <c r="J27" s="38" t="n">
        <v>7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 t="n">
        <v>14743450</v>
      </c>
      <c r="F29" s="28" t="n">
        <v>14743450</v>
      </c>
      <c r="G29" s="29"/>
      <c r="H29" s="30" t="n">
        <v>14743450</v>
      </c>
      <c r="I29" s="26" t="n">
        <v>12775000</v>
      </c>
      <c r="J29" s="22" t="n">
        <v>13080600</v>
      </c>
      <c r="K29" s="23" t="n">
        <v>1412705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2009530</v>
      </c>
      <c r="J30" s="22" t="n">
        <v>2160750</v>
      </c>
      <c r="K30" s="23" t="n">
        <v>233300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473749</v>
      </c>
      <c r="J31" s="22" t="n">
        <v>514000</v>
      </c>
      <c r="K31" s="23" t="n">
        <v>55200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327570</v>
      </c>
      <c r="J32" s="22" t="n">
        <v>350960</v>
      </c>
      <c r="K32" s="23" t="n">
        <v>377282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29316</v>
      </c>
      <c r="J34" s="22" t="n">
        <v>31000</v>
      </c>
      <c r="K34" s="23" t="n">
        <v>3300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1043338</v>
      </c>
      <c r="J37" s="22" t="n">
        <v>1212000</v>
      </c>
      <c r="K37" s="23" t="n">
        <v>1296000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 t="n">
        <v>14743450</v>
      </c>
      <c r="F39" s="34" t="n">
        <v>14743450</v>
      </c>
      <c r="G39" s="32"/>
      <c r="H39" s="35" t="n">
        <v>14743450</v>
      </c>
      <c r="I39" s="36" t="n">
        <v>16658503</v>
      </c>
      <c r="J39" s="32" t="n">
        <v>17349310</v>
      </c>
      <c r="K39" s="33" t="n">
        <v>1871833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 t="n">
        <v>-100</v>
      </c>
      <c r="H40" s="41"/>
      <c r="I40" s="42" t="n">
        <v>13</v>
      </c>
      <c r="J40" s="38" t="n">
        <v>4.1</v>
      </c>
      <c r="K40" s="39" t="n">
        <v>7.9</v>
      </c>
    </row>
    <row r="41" customFormat="false" ht="13.5" hidden="false" customHeight="false" outlineLevel="0" collapsed="false">
      <c r="A41" s="51" t="s">
        <v>46</v>
      </c>
      <c r="B41" s="52"/>
      <c r="C41" s="53"/>
      <c r="D41" s="53"/>
      <c r="E41" s="82" t="n">
        <v>18220535</v>
      </c>
      <c r="F41" s="83" t="n">
        <v>18220535</v>
      </c>
      <c r="G41" s="53"/>
      <c r="H41" s="84" t="n">
        <v>18220535</v>
      </c>
      <c r="I41" s="85" t="n">
        <v>20227488</v>
      </c>
      <c r="J41" s="53" t="n">
        <v>21176207</v>
      </c>
      <c r="K41" s="82" t="n">
        <v>2283399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 t="n">
        <v>-100</v>
      </c>
      <c r="H42" s="41"/>
      <c r="I42" s="42" t="n">
        <v>11</v>
      </c>
      <c r="J42" s="38" t="n">
        <v>4.7</v>
      </c>
      <c r="K42" s="39" t="n">
        <v>7.8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0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/>
      <c r="F79" s="64"/>
      <c r="G79" s="38"/>
      <c r="H79" s="58"/>
      <c r="I79" s="42"/>
      <c r="J79" s="38"/>
      <c r="K79" s="58"/>
    </row>
    <row r="80" customFormat="false" ht="13.5" hidden="false" customHeight="false" outlineLevel="0" collapsed="false">
      <c r="A80" s="51" t="s">
        <v>57</v>
      </c>
      <c r="B80" s="65"/>
      <c r="C80" s="53"/>
      <c r="D80" s="53"/>
      <c r="E80" s="54"/>
      <c r="F80" s="55"/>
      <c r="G80" s="53"/>
      <c r="H80" s="54"/>
      <c r="I80" s="55"/>
      <c r="J80" s="53"/>
      <c r="K80" s="54"/>
    </row>
    <row r="81" customFormat="false" ht="13.5" hidden="false" customHeight="false" outlineLevel="0" collapsed="false">
      <c r="A81" s="31" t="s">
        <v>58</v>
      </c>
      <c r="B81" s="66"/>
      <c r="C81" s="67"/>
      <c r="D81" s="67"/>
      <c r="E81" s="86" t="n">
        <v>18220535</v>
      </c>
      <c r="F81" s="69" t="n">
        <v>18220535</v>
      </c>
      <c r="G81" s="67"/>
      <c r="H81" s="86" t="n">
        <v>18220535</v>
      </c>
      <c r="I81" s="69" t="n">
        <v>20227488</v>
      </c>
      <c r="J81" s="67" t="n">
        <v>21176207</v>
      </c>
      <c r="K81" s="86" t="n">
        <v>22833998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/>
      <c r="E82" s="87"/>
      <c r="F82" s="88"/>
      <c r="G82" s="72" t="n">
        <v>-100</v>
      </c>
      <c r="H82" s="87"/>
      <c r="I82" s="88" t="n">
        <v>11</v>
      </c>
      <c r="J82" s="72" t="n">
        <v>4.7</v>
      </c>
      <c r="K82" s="87" t="n">
        <v>7.8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/>
      <c r="D83" s="78"/>
      <c r="E83" s="68" t="n">
        <v>16550855</v>
      </c>
      <c r="F83" s="79" t="n">
        <v>16550855</v>
      </c>
      <c r="G83" s="78"/>
      <c r="H83" s="68" t="n">
        <v>16550855</v>
      </c>
      <c r="I83" s="79" t="n">
        <v>18610499</v>
      </c>
      <c r="J83" s="78" t="n">
        <v>19437945</v>
      </c>
      <c r="K83" s="68" t="n">
        <v>20974058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359837</v>
      </c>
      <c r="D6" s="22" t="n">
        <v>1446530</v>
      </c>
      <c r="E6" s="23" t="n">
        <v>1503895</v>
      </c>
      <c r="F6" s="28" t="n">
        <v>1912480</v>
      </c>
      <c r="G6" s="29" t="n">
        <v>1912480</v>
      </c>
      <c r="H6" s="30" t="n">
        <v>1912480</v>
      </c>
      <c r="I6" s="26" t="n">
        <v>2074700</v>
      </c>
      <c r="J6" s="22" t="n">
        <v>2282200</v>
      </c>
      <c r="K6" s="23" t="n">
        <v>2510400</v>
      </c>
    </row>
    <row r="7" customFormat="false" ht="13.5" hidden="false" customHeight="false" outlineLevel="0" collapsed="false">
      <c r="A7" s="27" t="s">
        <v>28</v>
      </c>
      <c r="B7" s="15"/>
      <c r="C7" s="22" t="n">
        <v>203976</v>
      </c>
      <c r="D7" s="22" t="n">
        <v>216980</v>
      </c>
      <c r="E7" s="23" t="n">
        <v>225584</v>
      </c>
      <c r="F7" s="28" t="n">
        <v>280525</v>
      </c>
      <c r="G7" s="29" t="n">
        <v>280525</v>
      </c>
      <c r="H7" s="30" t="n">
        <v>280525</v>
      </c>
      <c r="I7" s="26" t="n">
        <v>311200</v>
      </c>
      <c r="J7" s="22" t="n">
        <v>342300</v>
      </c>
      <c r="K7" s="23" t="n">
        <v>376500</v>
      </c>
    </row>
    <row r="8" customFormat="false" ht="13.5" hidden="false" customHeight="false" outlineLevel="0" collapsed="false">
      <c r="A8" s="27" t="s">
        <v>29</v>
      </c>
      <c r="B8" s="15"/>
      <c r="C8" s="22" t="n">
        <v>158265</v>
      </c>
      <c r="D8" s="22" t="n">
        <v>148744</v>
      </c>
      <c r="E8" s="23" t="n">
        <v>193808</v>
      </c>
      <c r="F8" s="28" t="n">
        <v>211126</v>
      </c>
      <c r="G8" s="29" t="n">
        <v>211126</v>
      </c>
      <c r="H8" s="30" t="n">
        <v>211126</v>
      </c>
      <c r="I8" s="26" t="n">
        <v>628774</v>
      </c>
      <c r="J8" s="22" t="n">
        <v>691600</v>
      </c>
      <c r="K8" s="23" t="n">
        <v>760800</v>
      </c>
    </row>
    <row r="9" customFormat="false" ht="13.5" hidden="false" customHeight="false" outlineLevel="0" collapsed="false">
      <c r="A9" s="27" t="s">
        <v>30</v>
      </c>
      <c r="B9" s="15"/>
      <c r="C9" s="22" t="n">
        <v>578025</v>
      </c>
      <c r="D9" s="22" t="n">
        <v>611275</v>
      </c>
      <c r="E9" s="23" t="n">
        <v>657131</v>
      </c>
      <c r="F9" s="28" t="n">
        <v>806001</v>
      </c>
      <c r="G9" s="29" t="n">
        <v>806001</v>
      </c>
      <c r="H9" s="30" t="n">
        <v>806001</v>
      </c>
      <c r="I9" s="26" t="n">
        <v>791300</v>
      </c>
      <c r="J9" s="22" t="n">
        <v>870400</v>
      </c>
      <c r="K9" s="23" t="n">
        <v>95740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161100</v>
      </c>
      <c r="J10" s="22" t="n">
        <v>177200</v>
      </c>
      <c r="K10" s="23" t="n">
        <v>1949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20408</v>
      </c>
      <c r="D12" s="22" t="n">
        <v>127176</v>
      </c>
      <c r="E12" s="23" t="n">
        <v>136656</v>
      </c>
      <c r="F12" s="28" t="n">
        <v>164053</v>
      </c>
      <c r="G12" s="29" t="n">
        <v>164053</v>
      </c>
      <c r="H12" s="30" t="n">
        <v>164053</v>
      </c>
      <c r="I12" s="26" t="n">
        <v>20000</v>
      </c>
      <c r="J12" s="22" t="n">
        <v>22000</v>
      </c>
      <c r="K12" s="23" t="n">
        <v>2420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420510</v>
      </c>
      <c r="D14" s="32" t="n">
        <v>2550705</v>
      </c>
      <c r="E14" s="33" t="n">
        <v>2717074</v>
      </c>
      <c r="F14" s="34" t="n">
        <v>3374185</v>
      </c>
      <c r="G14" s="32" t="n">
        <v>3374185</v>
      </c>
      <c r="H14" s="35" t="n">
        <v>3374185</v>
      </c>
      <c r="I14" s="36" t="n">
        <v>3987074</v>
      </c>
      <c r="J14" s="32" t="n">
        <v>4385700</v>
      </c>
      <c r="K14" s="33" t="n">
        <v>48242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5.4</v>
      </c>
      <c r="E15" s="39" t="n">
        <v>6.5</v>
      </c>
      <c r="F15" s="40" t="n">
        <v>24.2</v>
      </c>
      <c r="G15" s="38"/>
      <c r="H15" s="41"/>
      <c r="I15" s="42" t="n">
        <v>18.2</v>
      </c>
      <c r="J15" s="38" t="n">
        <v>10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439000</v>
      </c>
      <c r="D17" s="22" t="n">
        <v>1642000</v>
      </c>
      <c r="E17" s="23" t="n">
        <v>1861000</v>
      </c>
      <c r="F17" s="28" t="n">
        <v>2440755</v>
      </c>
      <c r="G17" s="29" t="n">
        <v>2541755</v>
      </c>
      <c r="H17" s="30" t="n">
        <v>2541755</v>
      </c>
      <c r="I17" s="26" t="n">
        <v>2802808</v>
      </c>
      <c r="J17" s="22" t="n">
        <v>2962905</v>
      </c>
      <c r="K17" s="23" t="n">
        <v>3259195</v>
      </c>
    </row>
    <row r="18" customFormat="false" ht="13.5" hidden="false" customHeight="false" outlineLevel="0" collapsed="false">
      <c r="A18" s="27" t="s">
        <v>28</v>
      </c>
      <c r="B18" s="15"/>
      <c r="C18" s="22" t="n">
        <v>73839</v>
      </c>
      <c r="D18" s="22" t="n">
        <v>200000</v>
      </c>
      <c r="E18" s="23" t="n">
        <v>362000</v>
      </c>
      <c r="F18" s="28" t="n">
        <v>431951</v>
      </c>
      <c r="G18" s="29" t="n">
        <v>431951</v>
      </c>
      <c r="H18" s="30" t="n">
        <v>431951</v>
      </c>
      <c r="I18" s="26" t="n">
        <v>556234</v>
      </c>
      <c r="J18" s="22" t="n">
        <v>611858</v>
      </c>
      <c r="K18" s="23" t="n">
        <v>673044</v>
      </c>
    </row>
    <row r="19" customFormat="false" ht="13.5" hidden="false" customHeight="false" outlineLevel="0" collapsed="false">
      <c r="A19" s="27" t="s">
        <v>29</v>
      </c>
      <c r="B19" s="15"/>
      <c r="C19" s="22" t="n">
        <v>24842</v>
      </c>
      <c r="D19" s="22" t="n">
        <v>89000</v>
      </c>
      <c r="E19" s="23" t="n">
        <v>105494</v>
      </c>
      <c r="F19" s="28" t="n">
        <v>105168</v>
      </c>
      <c r="G19" s="29" t="n">
        <v>105168</v>
      </c>
      <c r="H19" s="30" t="n">
        <v>105168</v>
      </c>
      <c r="I19" s="26" t="n">
        <v>121826</v>
      </c>
      <c r="J19" s="22" t="n">
        <v>134008</v>
      </c>
      <c r="K19" s="23" t="n">
        <v>147409</v>
      </c>
    </row>
    <row r="20" customFormat="false" ht="13.5" hidden="false" customHeight="false" outlineLevel="0" collapsed="false">
      <c r="A20" s="27" t="s">
        <v>30</v>
      </c>
      <c r="B20" s="15"/>
      <c r="C20" s="22" t="n">
        <v>226171</v>
      </c>
      <c r="D20" s="22" t="n">
        <v>356000</v>
      </c>
      <c r="E20" s="23" t="n">
        <v>486000</v>
      </c>
      <c r="F20" s="28" t="n">
        <v>697309</v>
      </c>
      <c r="G20" s="29" t="n">
        <v>697309</v>
      </c>
      <c r="H20" s="30" t="n">
        <v>697309</v>
      </c>
      <c r="I20" s="26" t="n">
        <v>715795</v>
      </c>
      <c r="J20" s="22" t="n">
        <v>787374</v>
      </c>
      <c r="K20" s="23" t="n">
        <v>866112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5040</v>
      </c>
      <c r="D22" s="22" t="n">
        <v>3506</v>
      </c>
      <c r="E22" s="23" t="n">
        <v>6995</v>
      </c>
      <c r="F22" s="28" t="n">
        <v>33150</v>
      </c>
      <c r="G22" s="29" t="n">
        <v>33150</v>
      </c>
      <c r="H22" s="30" t="n">
        <v>33150</v>
      </c>
      <c r="I22" s="26" t="n">
        <v>35935</v>
      </c>
      <c r="J22" s="22" t="n">
        <v>39528</v>
      </c>
      <c r="K22" s="23" t="n">
        <v>43481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100792</v>
      </c>
      <c r="G23" s="29"/>
      <c r="H23" s="30"/>
      <c r="I23" s="26"/>
      <c r="J23" s="22" t="n">
        <v>120185</v>
      </c>
      <c r="K23" s="23" t="n">
        <v>132203</v>
      </c>
    </row>
    <row r="24" customFormat="false" ht="13.5" hidden="false" customHeight="false" outlineLevel="0" collapsed="false">
      <c r="A24" s="27" t="s">
        <v>33</v>
      </c>
      <c r="B24" s="15"/>
      <c r="C24" s="22" t="n">
        <v>9000</v>
      </c>
      <c r="D24" s="22" t="n">
        <v>9000</v>
      </c>
      <c r="E24" s="23" t="n">
        <v>14400</v>
      </c>
      <c r="F24" s="28" t="n">
        <v>450</v>
      </c>
      <c r="G24" s="29"/>
      <c r="H24" s="30"/>
      <c r="I24" s="26"/>
      <c r="J24" s="22" t="n">
        <v>537</v>
      </c>
      <c r="K24" s="23" t="n">
        <v>590</v>
      </c>
    </row>
    <row r="25" customFormat="false" ht="13.5" hidden="false" customHeight="false" outlineLevel="0" collapsed="false">
      <c r="A25" s="27" t="s">
        <v>34</v>
      </c>
      <c r="B25" s="15"/>
      <c r="C25" s="22" t="n">
        <v>31951</v>
      </c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809843</v>
      </c>
      <c r="D26" s="32" t="n">
        <v>2299506</v>
      </c>
      <c r="E26" s="33" t="n">
        <v>2835890</v>
      </c>
      <c r="F26" s="34" t="n">
        <v>3809574</v>
      </c>
      <c r="G26" s="32" t="n">
        <v>3809332</v>
      </c>
      <c r="H26" s="35" t="n">
        <v>3809332</v>
      </c>
      <c r="I26" s="36" t="n">
        <v>4232597</v>
      </c>
      <c r="J26" s="32" t="n">
        <v>4656394</v>
      </c>
      <c r="K26" s="33" t="n">
        <v>512203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27.1</v>
      </c>
      <c r="E27" s="39" t="n">
        <v>23.3</v>
      </c>
      <c r="F27" s="40" t="n">
        <v>34.3</v>
      </c>
      <c r="G27" s="38"/>
      <c r="H27" s="41"/>
      <c r="I27" s="42" t="n">
        <v>11.1</v>
      </c>
      <c r="J27" s="38" t="n">
        <v>10</v>
      </c>
      <c r="K27" s="39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9790207</v>
      </c>
      <c r="D29" s="22" t="n">
        <v>9931504</v>
      </c>
      <c r="E29" s="23" t="n">
        <v>12194055</v>
      </c>
      <c r="F29" s="28" t="n">
        <v>14853637</v>
      </c>
      <c r="G29" s="29" t="n">
        <v>14853637</v>
      </c>
      <c r="H29" s="30" t="n">
        <v>14853637</v>
      </c>
      <c r="I29" s="26" t="n">
        <v>16149113</v>
      </c>
      <c r="J29" s="22" t="n">
        <v>17765024</v>
      </c>
      <c r="K29" s="23" t="n">
        <v>19495431</v>
      </c>
    </row>
    <row r="30" customFormat="false" ht="13.5" hidden="false" customHeight="false" outlineLevel="0" collapsed="false">
      <c r="A30" s="27" t="s">
        <v>28</v>
      </c>
      <c r="B30" s="15"/>
      <c r="C30" s="22" t="n">
        <v>1746084</v>
      </c>
      <c r="D30" s="22" t="n">
        <v>2045838</v>
      </c>
      <c r="E30" s="23" t="n">
        <v>2311633</v>
      </c>
      <c r="F30" s="28" t="n">
        <v>3103310</v>
      </c>
      <c r="G30" s="29" t="n">
        <v>3103310</v>
      </c>
      <c r="H30" s="30" t="n">
        <v>3103310</v>
      </c>
      <c r="I30" s="26" t="n">
        <v>3411758</v>
      </c>
      <c r="J30" s="22" t="n">
        <v>3753934</v>
      </c>
      <c r="K30" s="23" t="n">
        <v>4083231</v>
      </c>
    </row>
    <row r="31" customFormat="false" ht="13.5" hidden="false" customHeight="false" outlineLevel="0" collapsed="false">
      <c r="A31" s="27" t="s">
        <v>29</v>
      </c>
      <c r="B31" s="15"/>
      <c r="C31" s="22" t="n">
        <v>796576</v>
      </c>
      <c r="D31" s="22" t="n">
        <v>966730</v>
      </c>
      <c r="E31" s="23" t="n">
        <v>1148715</v>
      </c>
      <c r="F31" s="28" t="n">
        <v>2090920</v>
      </c>
      <c r="G31" s="29" t="n">
        <v>2090920</v>
      </c>
      <c r="H31" s="30" t="n">
        <v>2090920</v>
      </c>
      <c r="I31" s="26" t="n">
        <v>2314328</v>
      </c>
      <c r="J31" s="22" t="n">
        <v>2546760</v>
      </c>
      <c r="K31" s="23" t="n">
        <v>2755340</v>
      </c>
    </row>
    <row r="32" customFormat="false" ht="13.5" hidden="false" customHeight="false" outlineLevel="0" collapsed="false">
      <c r="A32" s="27" t="s">
        <v>30</v>
      </c>
      <c r="B32" s="15"/>
      <c r="C32" s="22" t="n">
        <v>595322</v>
      </c>
      <c r="D32" s="22" t="n">
        <v>874427</v>
      </c>
      <c r="E32" s="23" t="n">
        <v>944571</v>
      </c>
      <c r="F32" s="28" t="n">
        <v>974211</v>
      </c>
      <c r="G32" s="29" t="n">
        <v>974211</v>
      </c>
      <c r="H32" s="30" t="n">
        <v>974211</v>
      </c>
      <c r="I32" s="26" t="n">
        <v>1103814</v>
      </c>
      <c r="J32" s="22" t="n">
        <v>1215196</v>
      </c>
      <c r="K32" s="23" t="n">
        <v>1290619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6080</v>
      </c>
      <c r="D34" s="22" t="n">
        <v>25350</v>
      </c>
      <c r="E34" s="23" t="n">
        <v>54059</v>
      </c>
      <c r="F34" s="28" t="n">
        <v>58676</v>
      </c>
      <c r="G34" s="29" t="n">
        <v>58676</v>
      </c>
      <c r="H34" s="30" t="n">
        <v>58676</v>
      </c>
      <c r="I34" s="26" t="n">
        <v>63604</v>
      </c>
      <c r="J34" s="22" t="n">
        <v>70965</v>
      </c>
      <c r="K34" s="23" t="n">
        <v>78061</v>
      </c>
    </row>
    <row r="35" customFormat="false" ht="13.5" hidden="false" customHeight="false" outlineLevel="0" collapsed="false">
      <c r="A35" s="27" t="s">
        <v>44</v>
      </c>
      <c r="B35" s="15"/>
      <c r="C35" s="22" t="n">
        <v>367520</v>
      </c>
      <c r="D35" s="22" t="n">
        <v>296952</v>
      </c>
      <c r="E35" s="23" t="n">
        <v>364104</v>
      </c>
      <c r="F35" s="28" t="n">
        <v>487143</v>
      </c>
      <c r="G35" s="29" t="n">
        <v>487143</v>
      </c>
      <c r="H35" s="30" t="n">
        <v>487143</v>
      </c>
      <c r="I35" s="26" t="n">
        <v>575833</v>
      </c>
      <c r="J35" s="22" t="n">
        <v>633416</v>
      </c>
      <c r="K35" s="23" t="n">
        <v>635296</v>
      </c>
    </row>
    <row r="36" customFormat="false" ht="13.5" hidden="false" customHeight="false" outlineLevel="0" collapsed="false">
      <c r="A36" s="27" t="s">
        <v>40</v>
      </c>
      <c r="B36" s="15"/>
      <c r="C36" s="22" t="n">
        <v>743260</v>
      </c>
      <c r="D36" s="22" t="n">
        <v>811743</v>
      </c>
      <c r="E36" s="23" t="n">
        <v>933317</v>
      </c>
      <c r="F36" s="28" t="n">
        <v>1404933</v>
      </c>
      <c r="G36" s="29" t="n">
        <v>1404933</v>
      </c>
      <c r="H36" s="30" t="n">
        <v>1404933</v>
      </c>
      <c r="I36" s="26" t="n">
        <v>1570717</v>
      </c>
      <c r="J36" s="22" t="n">
        <v>1727789</v>
      </c>
      <c r="K36" s="23" t="n">
        <v>1839106</v>
      </c>
    </row>
    <row r="37" customFormat="false" ht="13.5" hidden="false" customHeight="false" outlineLevel="0" collapsed="false">
      <c r="A37" s="27" t="s">
        <v>33</v>
      </c>
      <c r="B37" s="15"/>
      <c r="C37" s="22" t="n">
        <v>19608</v>
      </c>
      <c r="D37" s="22" t="n">
        <v>9000</v>
      </c>
      <c r="E37" s="23" t="n">
        <v>9000</v>
      </c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3" t="n">
        <v>1685117</v>
      </c>
      <c r="D38" s="43" t="n">
        <v>935725</v>
      </c>
      <c r="E38" s="44" t="n">
        <v>2265116</v>
      </c>
      <c r="F38" s="45" t="n">
        <v>196240</v>
      </c>
      <c r="G38" s="43" t="n">
        <v>196240</v>
      </c>
      <c r="H38" s="46" t="n">
        <v>196240</v>
      </c>
      <c r="I38" s="47" t="n">
        <v>204724</v>
      </c>
      <c r="J38" s="43" t="n">
        <v>225197</v>
      </c>
      <c r="K38" s="44" t="n">
        <v>254000</v>
      </c>
    </row>
    <row r="39" customFormat="false" ht="13.5" hidden="false" customHeight="false" outlineLevel="0" collapsed="false">
      <c r="A39" s="31" t="s">
        <v>45</v>
      </c>
      <c r="B39" s="15"/>
      <c r="C39" s="32" t="n">
        <v>15759774</v>
      </c>
      <c r="D39" s="32" t="n">
        <v>15897269</v>
      </c>
      <c r="E39" s="33" t="n">
        <v>20224570</v>
      </c>
      <c r="F39" s="34" t="n">
        <v>23169070</v>
      </c>
      <c r="G39" s="32" t="n">
        <v>23169070</v>
      </c>
      <c r="H39" s="35" t="n">
        <v>23169070</v>
      </c>
      <c r="I39" s="36" t="n">
        <v>25393892</v>
      </c>
      <c r="J39" s="32" t="n">
        <v>27938281</v>
      </c>
      <c r="K39" s="33" t="n">
        <v>30431085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0.9</v>
      </c>
      <c r="E40" s="39" t="n">
        <v>27.2</v>
      </c>
      <c r="F40" s="40" t="n">
        <v>14.6</v>
      </c>
      <c r="G40" s="38"/>
      <c r="H40" s="41"/>
      <c r="I40" s="42" t="n">
        <v>9.6</v>
      </c>
      <c r="J40" s="38" t="n">
        <v>10</v>
      </c>
      <c r="K40" s="39" t="n">
        <v>8.9</v>
      </c>
    </row>
    <row r="41" customFormat="false" ht="13.5" hidden="false" customHeight="false" outlineLevel="0" collapsed="false">
      <c r="A41" s="51" t="s">
        <v>46</v>
      </c>
      <c r="B41" s="52"/>
      <c r="C41" s="53" t="n">
        <v>19990128</v>
      </c>
      <c r="D41" s="53" t="n">
        <v>20747480</v>
      </c>
      <c r="E41" s="82" t="n">
        <v>25777533</v>
      </c>
      <c r="F41" s="83" t="n">
        <v>30352829</v>
      </c>
      <c r="G41" s="53" t="n">
        <v>30352587</v>
      </c>
      <c r="H41" s="84" t="n">
        <v>30352587</v>
      </c>
      <c r="I41" s="85" t="n">
        <v>33613563</v>
      </c>
      <c r="J41" s="53" t="n">
        <v>36980375</v>
      </c>
      <c r="K41" s="82" t="n">
        <v>4037731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3.8</v>
      </c>
      <c r="E42" s="39" t="n">
        <v>24.2</v>
      </c>
      <c r="F42" s="40" t="n">
        <v>17.7</v>
      </c>
      <c r="G42" s="38"/>
      <c r="H42" s="41"/>
      <c r="I42" s="42" t="n">
        <v>10.7</v>
      </c>
      <c r="J42" s="38" t="n">
        <v>10</v>
      </c>
      <c r="K42" s="39" t="n">
        <v>9.2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0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/>
      <c r="F79" s="64"/>
      <c r="G79" s="38"/>
      <c r="H79" s="58"/>
      <c r="I79" s="42"/>
      <c r="J79" s="38"/>
      <c r="K79" s="58"/>
    </row>
    <row r="80" customFormat="false" ht="13.5" hidden="false" customHeight="false" outlineLevel="0" collapsed="false">
      <c r="A80" s="51" t="s">
        <v>57</v>
      </c>
      <c r="B80" s="65"/>
      <c r="C80" s="53"/>
      <c r="D80" s="53"/>
      <c r="E80" s="54"/>
      <c r="F80" s="55"/>
      <c r="G80" s="53"/>
      <c r="H80" s="54"/>
      <c r="I80" s="55"/>
      <c r="J80" s="53"/>
      <c r="K80" s="54"/>
    </row>
    <row r="81" customFormat="false" ht="13.5" hidden="false" customHeight="false" outlineLevel="0" collapsed="false">
      <c r="A81" s="31" t="s">
        <v>58</v>
      </c>
      <c r="B81" s="66"/>
      <c r="C81" s="67" t="n">
        <v>19990128</v>
      </c>
      <c r="D81" s="67" t="n">
        <v>20747480</v>
      </c>
      <c r="E81" s="86" t="n">
        <v>25777533</v>
      </c>
      <c r="F81" s="69" t="n">
        <v>30352829</v>
      </c>
      <c r="G81" s="67" t="n">
        <v>30352587</v>
      </c>
      <c r="H81" s="86" t="n">
        <v>30352587</v>
      </c>
      <c r="I81" s="69" t="n">
        <v>33613563</v>
      </c>
      <c r="J81" s="67" t="n">
        <v>36980375</v>
      </c>
      <c r="K81" s="86" t="n">
        <v>40377318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 t="n">
        <v>3.8</v>
      </c>
      <c r="E82" s="87" t="n">
        <v>24.2</v>
      </c>
      <c r="F82" s="88" t="n">
        <v>17.7</v>
      </c>
      <c r="G82" s="72"/>
      <c r="H82" s="87"/>
      <c r="I82" s="88" t="n">
        <v>10.7</v>
      </c>
      <c r="J82" s="72" t="n">
        <v>10</v>
      </c>
      <c r="K82" s="87" t="n">
        <v>9.2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 t="n">
        <v>17569617</v>
      </c>
      <c r="D83" s="78" t="n">
        <v>18196775</v>
      </c>
      <c r="E83" s="68" t="n">
        <v>23060460</v>
      </c>
      <c r="F83" s="79" t="n">
        <v>26978644</v>
      </c>
      <c r="G83" s="78" t="n">
        <v>26978402</v>
      </c>
      <c r="H83" s="68" t="n">
        <v>26978402</v>
      </c>
      <c r="I83" s="79" t="n">
        <v>29626489</v>
      </c>
      <c r="J83" s="78" t="n">
        <v>32594675</v>
      </c>
      <c r="K83" s="68" t="n">
        <v>35553118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14589052</v>
      </c>
      <c r="E6" s="23" t="n">
        <v>16960439</v>
      </c>
      <c r="F6" s="28" t="n">
        <v>11991000</v>
      </c>
      <c r="G6" s="29"/>
      <c r="H6" s="30" t="n">
        <v>11991000</v>
      </c>
      <c r="I6" s="26" t="n">
        <v>12950280</v>
      </c>
      <c r="J6" s="22" t="n">
        <v>13986302</v>
      </c>
      <c r="K6" s="23" t="n">
        <v>15105207</v>
      </c>
    </row>
    <row r="7" customFormat="false" ht="13.5" hidden="false" customHeight="false" outlineLevel="0" collapsed="false">
      <c r="A7" s="27" t="s">
        <v>28</v>
      </c>
      <c r="B7" s="15"/>
      <c r="C7" s="22"/>
      <c r="D7" s="22" t="n">
        <v>301613</v>
      </c>
      <c r="E7" s="23" t="n">
        <v>1341626</v>
      </c>
      <c r="F7" s="28" t="n">
        <v>1646000</v>
      </c>
      <c r="G7" s="29"/>
      <c r="H7" s="30" t="n">
        <v>1646000</v>
      </c>
      <c r="I7" s="26" t="n">
        <v>1777680</v>
      </c>
      <c r="J7" s="22" t="n">
        <v>1919894</v>
      </c>
      <c r="K7" s="23" t="n">
        <v>2073486</v>
      </c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1473829</v>
      </c>
      <c r="E8" s="23" t="n">
        <v>395167</v>
      </c>
      <c r="F8" s="28" t="n">
        <v>449000</v>
      </c>
      <c r="G8" s="29"/>
      <c r="H8" s="30" t="n">
        <v>449000</v>
      </c>
      <c r="I8" s="26" t="n">
        <v>484920</v>
      </c>
      <c r="J8" s="22" t="n">
        <v>523714</v>
      </c>
      <c r="K8" s="23" t="n">
        <v>565611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4400000</v>
      </c>
      <c r="G9" s="29"/>
      <c r="H9" s="30" t="n">
        <v>4400000</v>
      </c>
      <c r="I9" s="26" t="n">
        <v>4752000</v>
      </c>
      <c r="J9" s="22" t="n">
        <v>5132160</v>
      </c>
      <c r="K9" s="23" t="n">
        <v>5542733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830000</v>
      </c>
      <c r="G10" s="29"/>
      <c r="H10" s="30" t="n">
        <v>830000</v>
      </c>
      <c r="I10" s="26" t="n">
        <v>896400</v>
      </c>
      <c r="J10" s="22" t="n">
        <v>968112</v>
      </c>
      <c r="K10" s="23" t="n">
        <v>1045561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 t="n">
        <v>-624759</v>
      </c>
      <c r="E12" s="23"/>
      <c r="F12" s="28" t="n">
        <v>19000</v>
      </c>
      <c r="G12" s="29"/>
      <c r="H12" s="30" t="n">
        <v>19000</v>
      </c>
      <c r="I12" s="26" t="n">
        <v>20520</v>
      </c>
      <c r="J12" s="22" t="n">
        <v>22162</v>
      </c>
      <c r="K12" s="23" t="n">
        <v>23935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15739735</v>
      </c>
      <c r="E14" s="33" t="n">
        <v>18697232</v>
      </c>
      <c r="F14" s="34" t="n">
        <v>19335000</v>
      </c>
      <c r="G14" s="32"/>
      <c r="H14" s="35" t="n">
        <v>19335000</v>
      </c>
      <c r="I14" s="36" t="n">
        <v>20881800</v>
      </c>
      <c r="J14" s="32" t="n">
        <v>22552344</v>
      </c>
      <c r="K14" s="33" t="n">
        <v>24356532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18.8</v>
      </c>
      <c r="F15" s="40" t="n">
        <v>3.4</v>
      </c>
      <c r="G15" s="38" t="n">
        <v>-100</v>
      </c>
      <c r="H15" s="41"/>
      <c r="I15" s="42" t="n">
        <v>8</v>
      </c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2391209</v>
      </c>
      <c r="E17" s="23" t="n">
        <v>2658924</v>
      </c>
      <c r="F17" s="28" t="n">
        <v>2843000</v>
      </c>
      <c r="G17" s="29"/>
      <c r="H17" s="30" t="n">
        <v>2843000</v>
      </c>
      <c r="I17" s="26" t="n">
        <v>3070440</v>
      </c>
      <c r="J17" s="22" t="n">
        <v>3316075</v>
      </c>
      <c r="K17" s="23" t="n">
        <v>3581361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214352</v>
      </c>
      <c r="E18" s="23" t="n">
        <v>183862</v>
      </c>
      <c r="F18" s="28" t="n">
        <v>111000</v>
      </c>
      <c r="G18" s="29"/>
      <c r="H18" s="30" t="n">
        <v>111000</v>
      </c>
      <c r="I18" s="26" t="n">
        <v>119880</v>
      </c>
      <c r="J18" s="22" t="n">
        <v>129470</v>
      </c>
      <c r="K18" s="23" t="n">
        <v>139828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43000</v>
      </c>
      <c r="G19" s="29"/>
      <c r="H19" s="30" t="n">
        <v>43000</v>
      </c>
      <c r="I19" s="26" t="n">
        <v>46440</v>
      </c>
      <c r="J19" s="22" t="n">
        <v>50155</v>
      </c>
      <c r="K19" s="23" t="n">
        <v>54168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588037</v>
      </c>
      <c r="E20" s="23" t="n">
        <v>682620</v>
      </c>
      <c r="F20" s="28" t="n">
        <v>451000</v>
      </c>
      <c r="G20" s="29"/>
      <c r="H20" s="30" t="n">
        <v>451000</v>
      </c>
      <c r="I20" s="26" t="n">
        <v>487080</v>
      </c>
      <c r="J20" s="22" t="n">
        <v>526046</v>
      </c>
      <c r="K20" s="23" t="n">
        <v>56813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 t="n">
        <v>167954</v>
      </c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 t="n">
        <v>127746</v>
      </c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185756</v>
      </c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7000</v>
      </c>
      <c r="G24" s="29"/>
      <c r="H24" s="30" t="n">
        <v>7000</v>
      </c>
      <c r="I24" s="26" t="n">
        <v>7560</v>
      </c>
      <c r="J24" s="22" t="n">
        <v>8165</v>
      </c>
      <c r="K24" s="23" t="n">
        <v>8818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3675054</v>
      </c>
      <c r="E26" s="33" t="n">
        <v>3525406</v>
      </c>
      <c r="F26" s="34" t="n">
        <v>3455000</v>
      </c>
      <c r="G26" s="32"/>
      <c r="H26" s="35" t="n">
        <v>3455000</v>
      </c>
      <c r="I26" s="36" t="n">
        <v>3731400</v>
      </c>
      <c r="J26" s="32" t="n">
        <v>4029912</v>
      </c>
      <c r="K26" s="33" t="n">
        <v>4352305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-4.1</v>
      </c>
      <c r="F27" s="40" t="n">
        <v>-2</v>
      </c>
      <c r="G27" s="38" t="n">
        <v>-100</v>
      </c>
      <c r="H27" s="41"/>
      <c r="I27" s="42" t="n">
        <v>8</v>
      </c>
      <c r="J27" s="38" t="n">
        <v>8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144841194</v>
      </c>
      <c r="E29" s="23" t="n">
        <v>155199534</v>
      </c>
      <c r="F29" s="28" t="n">
        <v>270627000</v>
      </c>
      <c r="G29" s="29"/>
      <c r="H29" s="30" t="n">
        <v>270627000</v>
      </c>
      <c r="I29" s="26" t="n">
        <v>314018160</v>
      </c>
      <c r="J29" s="22" t="n">
        <v>331705613</v>
      </c>
      <c r="K29" s="23" t="n">
        <v>358242062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25063549</v>
      </c>
      <c r="E30" s="23" t="n">
        <v>27841861</v>
      </c>
      <c r="F30" s="28" t="n">
        <v>30857000</v>
      </c>
      <c r="G30" s="29"/>
      <c r="H30" s="30" t="n">
        <v>30857000</v>
      </c>
      <c r="I30" s="26" t="n">
        <v>33325560</v>
      </c>
      <c r="J30" s="22" t="n">
        <v>35991605</v>
      </c>
      <c r="K30" s="23" t="n">
        <v>38870933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19037974</v>
      </c>
      <c r="E31" s="23" t="n">
        <v>21631441</v>
      </c>
      <c r="F31" s="28" t="n">
        <v>20804000</v>
      </c>
      <c r="G31" s="29"/>
      <c r="H31" s="30" t="n">
        <v>20804000</v>
      </c>
      <c r="I31" s="26" t="n">
        <v>22468320</v>
      </c>
      <c r="J31" s="22" t="n">
        <v>24265786</v>
      </c>
      <c r="K31" s="23" t="n">
        <v>26207048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12350000</v>
      </c>
      <c r="G32" s="29"/>
      <c r="H32" s="30" t="n">
        <v>12350000</v>
      </c>
      <c r="I32" s="26" t="n">
        <v>13338000</v>
      </c>
      <c r="J32" s="22" t="n">
        <v>14405040</v>
      </c>
      <c r="K32" s="23" t="n">
        <v>15557443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62000</v>
      </c>
      <c r="G33" s="29"/>
      <c r="H33" s="30" t="n">
        <v>62000</v>
      </c>
      <c r="I33" s="26" t="n">
        <v>66960</v>
      </c>
      <c r="J33" s="22" t="n">
        <v>72317</v>
      </c>
      <c r="K33" s="23" t="n">
        <v>78102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2616651</v>
      </c>
      <c r="E34" s="23" t="n">
        <v>3195757</v>
      </c>
      <c r="F34" s="28" t="n">
        <v>2199000</v>
      </c>
      <c r="G34" s="29"/>
      <c r="H34" s="30" t="n">
        <v>2199000</v>
      </c>
      <c r="I34" s="26" t="n">
        <v>2374920</v>
      </c>
      <c r="J34" s="22" t="n">
        <v>2564914</v>
      </c>
      <c r="K34" s="23" t="n">
        <v>2770107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26877007</v>
      </c>
      <c r="E35" s="23" t="n">
        <v>30828988</v>
      </c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11795119</v>
      </c>
      <c r="E36" s="23" t="n">
        <v>12720534</v>
      </c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23224144</v>
      </c>
      <c r="E37" s="23" t="n">
        <v>27301491</v>
      </c>
      <c r="F37" s="28" t="n">
        <v>54873000</v>
      </c>
      <c r="G37" s="29"/>
      <c r="H37" s="30" t="n">
        <v>54873000</v>
      </c>
      <c r="I37" s="26" t="n">
        <v>59262840</v>
      </c>
      <c r="J37" s="22" t="n">
        <v>64003867</v>
      </c>
      <c r="K37" s="23" t="n">
        <v>69124177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 t="n">
        <v>190000</v>
      </c>
      <c r="G38" s="43"/>
      <c r="H38" s="46" t="n">
        <v>190000</v>
      </c>
      <c r="I38" s="47" t="n">
        <v>205200</v>
      </c>
      <c r="J38" s="43" t="n">
        <v>221616</v>
      </c>
      <c r="K38" s="44" t="n">
        <v>239345</v>
      </c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253455638</v>
      </c>
      <c r="E39" s="33" t="n">
        <v>278719606</v>
      </c>
      <c r="F39" s="34" t="n">
        <v>391962000</v>
      </c>
      <c r="G39" s="32"/>
      <c r="H39" s="35" t="n">
        <v>391962000</v>
      </c>
      <c r="I39" s="36" t="n">
        <v>445059960</v>
      </c>
      <c r="J39" s="32" t="n">
        <v>473230757</v>
      </c>
      <c r="K39" s="33" t="n">
        <v>51108921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10</v>
      </c>
      <c r="F40" s="40" t="n">
        <v>40.6</v>
      </c>
      <c r="G40" s="38" t="n">
        <v>-100</v>
      </c>
      <c r="H40" s="41"/>
      <c r="I40" s="42" t="n">
        <v>13.5</v>
      </c>
      <c r="J40" s="38" t="n">
        <v>6.3</v>
      </c>
      <c r="K40" s="39" t="n">
        <v>8</v>
      </c>
    </row>
    <row r="41" customFormat="false" ht="13.5" hidden="false" customHeight="false" outlineLevel="0" collapsed="false">
      <c r="A41" s="51" t="s">
        <v>46</v>
      </c>
      <c r="B41" s="52"/>
      <c r="C41" s="53"/>
      <c r="D41" s="53" t="n">
        <v>272870427</v>
      </c>
      <c r="E41" s="82" t="n">
        <v>300942244</v>
      </c>
      <c r="F41" s="83" t="n">
        <v>414752000</v>
      </c>
      <c r="G41" s="53"/>
      <c r="H41" s="84" t="n">
        <v>414752000</v>
      </c>
      <c r="I41" s="85" t="n">
        <v>469673160</v>
      </c>
      <c r="J41" s="53" t="n">
        <v>499813013</v>
      </c>
      <c r="K41" s="82" t="n">
        <v>53979805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10.3</v>
      </c>
      <c r="F42" s="40" t="n">
        <v>37.8</v>
      </c>
      <c r="G42" s="38" t="n">
        <v>-100</v>
      </c>
      <c r="H42" s="41"/>
      <c r="I42" s="42" t="n">
        <v>13.2</v>
      </c>
      <c r="J42" s="38" t="n">
        <v>6.4</v>
      </c>
      <c r="K42" s="39" t="n">
        <v>8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0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/>
      <c r="F79" s="64"/>
      <c r="G79" s="38"/>
      <c r="H79" s="58"/>
      <c r="I79" s="42"/>
      <c r="J79" s="38"/>
      <c r="K79" s="58"/>
    </row>
    <row r="80" customFormat="false" ht="13.5" hidden="false" customHeight="false" outlineLevel="0" collapsed="false">
      <c r="A80" s="51" t="s">
        <v>57</v>
      </c>
      <c r="B80" s="65"/>
      <c r="C80" s="53"/>
      <c r="D80" s="53"/>
      <c r="E80" s="54"/>
      <c r="F80" s="55"/>
      <c r="G80" s="53"/>
      <c r="H80" s="54"/>
      <c r="I80" s="55"/>
      <c r="J80" s="53"/>
      <c r="K80" s="54"/>
    </row>
    <row r="81" customFormat="false" ht="13.5" hidden="false" customHeight="false" outlineLevel="0" collapsed="false">
      <c r="A81" s="31" t="s">
        <v>58</v>
      </c>
      <c r="B81" s="66"/>
      <c r="C81" s="67"/>
      <c r="D81" s="67" t="n">
        <v>272870427</v>
      </c>
      <c r="E81" s="86" t="n">
        <v>300942244</v>
      </c>
      <c r="F81" s="69" t="n">
        <v>414752000</v>
      </c>
      <c r="G81" s="67"/>
      <c r="H81" s="86" t="n">
        <v>414752000</v>
      </c>
      <c r="I81" s="69" t="n">
        <v>469673160</v>
      </c>
      <c r="J81" s="67" t="n">
        <v>499813013</v>
      </c>
      <c r="K81" s="86" t="n">
        <v>539798054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/>
      <c r="E82" s="87" t="n">
        <v>10.3</v>
      </c>
      <c r="F82" s="88" t="n">
        <v>37.8</v>
      </c>
      <c r="G82" s="72" t="n">
        <v>-100</v>
      </c>
      <c r="H82" s="87"/>
      <c r="I82" s="88" t="n">
        <v>13.2</v>
      </c>
      <c r="J82" s="72" t="n">
        <v>6.4</v>
      </c>
      <c r="K82" s="87" t="n">
        <v>8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/>
      <c r="D83" s="78" t="n">
        <v>257130692</v>
      </c>
      <c r="E83" s="68" t="n">
        <v>282245012</v>
      </c>
      <c r="F83" s="79" t="n">
        <v>395417000</v>
      </c>
      <c r="G83" s="78"/>
      <c r="H83" s="68" t="n">
        <v>395417000</v>
      </c>
      <c r="I83" s="79" t="n">
        <v>448791360</v>
      </c>
      <c r="J83" s="78" t="n">
        <v>477260669</v>
      </c>
      <c r="K83" s="68" t="n">
        <v>515441522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2545820</v>
      </c>
      <c r="G6" s="29" t="n">
        <v>2545820</v>
      </c>
      <c r="H6" s="30" t="n">
        <v>2545820</v>
      </c>
      <c r="I6" s="26" t="n">
        <v>5563513</v>
      </c>
      <c r="J6" s="22" t="n">
        <v>7064527</v>
      </c>
      <c r="K6" s="23" t="n">
        <v>7481327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535942</v>
      </c>
      <c r="G7" s="29" t="n">
        <v>535942</v>
      </c>
      <c r="H7" s="30" t="n">
        <v>535942</v>
      </c>
      <c r="I7" s="26" t="n">
        <v>455328</v>
      </c>
      <c r="J7" s="22" t="n">
        <v>483558</v>
      </c>
      <c r="K7" s="23" t="n">
        <v>512088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 t="n">
        <v>170748</v>
      </c>
      <c r="J8" s="22" t="n">
        <v>181334</v>
      </c>
      <c r="K8" s="23" t="n">
        <v>192033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738493</v>
      </c>
      <c r="G9" s="29" t="n">
        <v>738493</v>
      </c>
      <c r="H9" s="30" t="n">
        <v>738493</v>
      </c>
      <c r="I9" s="26" t="n">
        <v>626076</v>
      </c>
      <c r="J9" s="22" t="n">
        <v>664893</v>
      </c>
      <c r="K9" s="23" t="n">
        <v>704121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113832</v>
      </c>
      <c r="J10" s="22" t="n">
        <v>120890</v>
      </c>
      <c r="K10" s="23" t="n">
        <v>128022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11383</v>
      </c>
      <c r="J12" s="22" t="n">
        <v>12089</v>
      </c>
      <c r="K12" s="23" t="n">
        <v>12802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 t="n">
        <v>3820254</v>
      </c>
      <c r="G14" s="32" t="n">
        <v>3820254</v>
      </c>
      <c r="H14" s="35" t="n">
        <v>3820254</v>
      </c>
      <c r="I14" s="36" t="n">
        <v>6940880</v>
      </c>
      <c r="J14" s="32" t="n">
        <v>8527291</v>
      </c>
      <c r="K14" s="33" t="n">
        <v>903039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 t="n">
        <v>81.7</v>
      </c>
      <c r="J15" s="38" t="n">
        <v>22.9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1308642</v>
      </c>
      <c r="G17" s="29" t="n">
        <v>1308642</v>
      </c>
      <c r="H17" s="30" t="n">
        <v>1308642</v>
      </c>
      <c r="I17" s="26" t="n">
        <v>1400247</v>
      </c>
      <c r="J17" s="22" t="n">
        <v>1487063</v>
      </c>
      <c r="K17" s="23" t="n">
        <v>1574799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372535</v>
      </c>
      <c r="G18" s="29" t="n">
        <v>372535</v>
      </c>
      <c r="H18" s="30" t="n">
        <v>372535</v>
      </c>
      <c r="I18" s="26" t="n">
        <v>398613</v>
      </c>
      <c r="J18" s="22" t="n">
        <v>423327</v>
      </c>
      <c r="K18" s="23" t="n">
        <v>448303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1363885</v>
      </c>
      <c r="G20" s="29" t="n">
        <v>1363885</v>
      </c>
      <c r="H20" s="30" t="n">
        <v>1363885</v>
      </c>
      <c r="I20" s="26" t="n">
        <v>1459357</v>
      </c>
      <c r="J20" s="22" t="n">
        <v>1549837</v>
      </c>
      <c r="K20" s="23" t="n">
        <v>164127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109054</v>
      </c>
      <c r="G23" s="29" t="n">
        <v>109054</v>
      </c>
      <c r="H23" s="30" t="n">
        <v>109054</v>
      </c>
      <c r="I23" s="26" t="n">
        <v>116687</v>
      </c>
      <c r="J23" s="22" t="n">
        <v>123922</v>
      </c>
      <c r="K23" s="23" t="n">
        <v>131233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 t="n">
        <v>3154116</v>
      </c>
      <c r="G26" s="32" t="n">
        <v>3154116</v>
      </c>
      <c r="H26" s="35" t="n">
        <v>3154116</v>
      </c>
      <c r="I26" s="36" t="n">
        <v>3374905</v>
      </c>
      <c r="J26" s="32" t="n">
        <v>3584149</v>
      </c>
      <c r="K26" s="33" t="n">
        <v>379561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 t="n">
        <v>7</v>
      </c>
      <c r="J27" s="38" t="n">
        <v>6.2</v>
      </c>
      <c r="K27" s="39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2259806</v>
      </c>
      <c r="D29" s="22" t="n">
        <v>23359701</v>
      </c>
      <c r="E29" s="23" t="n">
        <v>33454015</v>
      </c>
      <c r="F29" s="28" t="n">
        <v>27232990</v>
      </c>
      <c r="G29" s="29" t="n">
        <v>27232990</v>
      </c>
      <c r="H29" s="30" t="n">
        <v>37712723</v>
      </c>
      <c r="I29" s="26" t="n">
        <v>35763208</v>
      </c>
      <c r="J29" s="22" t="n">
        <v>39680067</v>
      </c>
      <c r="K29" s="23" t="n">
        <v>42018987</v>
      </c>
    </row>
    <row r="30" customFormat="false" ht="13.5" hidden="false" customHeight="false" outlineLevel="0" collapsed="false">
      <c r="A30" s="27" t="s">
        <v>28</v>
      </c>
      <c r="B30" s="15"/>
      <c r="C30" s="22" t="n">
        <v>3711570</v>
      </c>
      <c r="D30" s="22" t="n">
        <v>4006780</v>
      </c>
      <c r="E30" s="23" t="n">
        <v>4090572</v>
      </c>
      <c r="F30" s="28" t="n">
        <v>4694578</v>
      </c>
      <c r="G30" s="29" t="n">
        <v>4694578</v>
      </c>
      <c r="H30" s="30" t="n">
        <v>3800104</v>
      </c>
      <c r="I30" s="26" t="n">
        <v>5076199</v>
      </c>
      <c r="J30" s="22" t="n">
        <v>5390923</v>
      </c>
      <c r="K30" s="23" t="n">
        <v>5708547</v>
      </c>
    </row>
    <row r="31" customFormat="false" ht="13.5" hidden="false" customHeight="false" outlineLevel="0" collapsed="false">
      <c r="A31" s="27" t="s">
        <v>29</v>
      </c>
      <c r="B31" s="15"/>
      <c r="C31" s="22" t="n">
        <v>1179323</v>
      </c>
      <c r="D31" s="22" t="n">
        <v>1564701</v>
      </c>
      <c r="E31" s="23" t="n">
        <v>1783712</v>
      </c>
      <c r="F31" s="28" t="n">
        <v>2059723</v>
      </c>
      <c r="G31" s="29" t="n">
        <v>2059723</v>
      </c>
      <c r="H31" s="30" t="n">
        <v>1438970</v>
      </c>
      <c r="I31" s="26" t="n">
        <v>2175536</v>
      </c>
      <c r="J31" s="22" t="n">
        <v>2310420</v>
      </c>
      <c r="K31" s="23" t="n">
        <v>2446650</v>
      </c>
    </row>
    <row r="32" customFormat="false" ht="13.5" hidden="false" customHeight="false" outlineLevel="0" collapsed="false">
      <c r="A32" s="27" t="s">
        <v>30</v>
      </c>
      <c r="B32" s="15"/>
      <c r="C32" s="22" t="n">
        <v>1915674</v>
      </c>
      <c r="D32" s="22" t="n">
        <v>2375496</v>
      </c>
      <c r="E32" s="23" t="n">
        <v>1289481</v>
      </c>
      <c r="F32" s="28" t="n">
        <v>583416</v>
      </c>
      <c r="G32" s="29" t="n">
        <v>583416</v>
      </c>
      <c r="H32" s="30" t="n">
        <v>200024</v>
      </c>
      <c r="I32" s="26" t="n">
        <v>509145</v>
      </c>
      <c r="J32" s="22" t="n">
        <v>540712</v>
      </c>
      <c r="K32" s="23" t="n">
        <v>57261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 t="n">
        <v>1200</v>
      </c>
      <c r="E33" s="23" t="n">
        <v>35600</v>
      </c>
      <c r="F33" s="28" t="n">
        <v>17075</v>
      </c>
      <c r="G33" s="29" t="n">
        <v>17075</v>
      </c>
      <c r="H33" s="30" t="n">
        <v>42171</v>
      </c>
      <c r="I33" s="26" t="n">
        <v>18396</v>
      </c>
      <c r="J33" s="22" t="n">
        <v>19536</v>
      </c>
      <c r="K33" s="23" t="n">
        <v>20689</v>
      </c>
    </row>
    <row r="34" customFormat="false" ht="13.5" hidden="false" customHeight="false" outlineLevel="0" collapsed="false">
      <c r="A34" s="27" t="s">
        <v>32</v>
      </c>
      <c r="B34" s="15"/>
      <c r="C34" s="22" t="n">
        <v>258647</v>
      </c>
      <c r="D34" s="22" t="n">
        <v>324635</v>
      </c>
      <c r="E34" s="23" t="n">
        <v>311298</v>
      </c>
      <c r="F34" s="28" t="n">
        <v>445203</v>
      </c>
      <c r="G34" s="29" t="n">
        <v>445203</v>
      </c>
      <c r="H34" s="30" t="n">
        <v>242683</v>
      </c>
      <c r="I34" s="26" t="n">
        <v>479266</v>
      </c>
      <c r="J34" s="22" t="n">
        <v>508980</v>
      </c>
      <c r="K34" s="23" t="n">
        <v>539010</v>
      </c>
    </row>
    <row r="35" customFormat="false" ht="13.5" hidden="false" customHeight="false" outlineLevel="0" collapsed="false">
      <c r="A35" s="27" t="s">
        <v>44</v>
      </c>
      <c r="B35" s="15"/>
      <c r="C35" s="22" t="n">
        <v>2044316</v>
      </c>
      <c r="D35" s="22" t="n">
        <v>1858378</v>
      </c>
      <c r="E35" s="23" t="n">
        <v>2864069</v>
      </c>
      <c r="F35" s="28" t="n">
        <v>2459585</v>
      </c>
      <c r="G35" s="29" t="n">
        <v>2459585</v>
      </c>
      <c r="H35" s="30" t="n">
        <v>2771802</v>
      </c>
      <c r="I35" s="26" t="n">
        <v>2544922</v>
      </c>
      <c r="J35" s="22" t="n">
        <v>2702708</v>
      </c>
      <c r="K35" s="23" t="n">
        <v>2861962</v>
      </c>
    </row>
    <row r="36" customFormat="false" ht="13.5" hidden="false" customHeight="false" outlineLevel="0" collapsed="false">
      <c r="A36" s="27" t="s">
        <v>40</v>
      </c>
      <c r="B36" s="15"/>
      <c r="C36" s="22" t="n">
        <v>1679614</v>
      </c>
      <c r="D36" s="22" t="n">
        <v>1824178</v>
      </c>
      <c r="E36" s="23" t="n">
        <v>2021372</v>
      </c>
      <c r="F36" s="28" t="n">
        <v>2159978</v>
      </c>
      <c r="G36" s="29" t="n">
        <v>2159978</v>
      </c>
      <c r="H36" s="30" t="n">
        <v>1482441</v>
      </c>
      <c r="I36" s="26" t="n">
        <v>2319201</v>
      </c>
      <c r="J36" s="22" t="n">
        <v>2462992</v>
      </c>
      <c r="K36" s="23" t="n">
        <v>2608188</v>
      </c>
    </row>
    <row r="37" customFormat="false" ht="13.5" hidden="false" customHeight="false" outlineLevel="0" collapsed="false">
      <c r="A37" s="27" t="s">
        <v>33</v>
      </c>
      <c r="B37" s="15"/>
      <c r="C37" s="22" t="n">
        <v>2202304</v>
      </c>
      <c r="D37" s="22" t="n">
        <v>3653605</v>
      </c>
      <c r="E37" s="23" t="n">
        <v>1007091</v>
      </c>
      <c r="F37" s="28" t="n">
        <v>2725335</v>
      </c>
      <c r="G37" s="29" t="n">
        <v>2725335</v>
      </c>
      <c r="H37" s="30" t="n">
        <v>201173</v>
      </c>
      <c r="I37" s="26" t="n">
        <v>2692170</v>
      </c>
      <c r="J37" s="22" t="n">
        <v>2857515</v>
      </c>
      <c r="K37" s="23" t="n">
        <v>3023537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35251254</v>
      </c>
      <c r="D39" s="32" t="n">
        <v>38968675</v>
      </c>
      <c r="E39" s="33" t="n">
        <v>46857210</v>
      </c>
      <c r="F39" s="34" t="n">
        <v>42377883</v>
      </c>
      <c r="G39" s="32" t="n">
        <v>42377883</v>
      </c>
      <c r="H39" s="35" t="n">
        <v>47892092</v>
      </c>
      <c r="I39" s="36" t="n">
        <v>51578044</v>
      </c>
      <c r="J39" s="32" t="n">
        <v>56473853</v>
      </c>
      <c r="K39" s="33" t="n">
        <v>59800181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0.5</v>
      </c>
      <c r="E40" s="39" t="n">
        <v>20.2</v>
      </c>
      <c r="F40" s="40" t="n">
        <v>-9.6</v>
      </c>
      <c r="G40" s="38"/>
      <c r="H40" s="41" t="n">
        <v>13</v>
      </c>
      <c r="I40" s="42" t="n">
        <v>7.7</v>
      </c>
      <c r="J40" s="38" t="n">
        <v>9.5</v>
      </c>
      <c r="K40" s="39" t="n">
        <v>5.9</v>
      </c>
    </row>
    <row r="41" customFormat="false" ht="13.5" hidden="false" customHeight="false" outlineLevel="0" collapsed="false">
      <c r="A41" s="51" t="s">
        <v>46</v>
      </c>
      <c r="B41" s="52"/>
      <c r="C41" s="53" t="n">
        <v>35251254</v>
      </c>
      <c r="D41" s="53" t="n">
        <v>38968675</v>
      </c>
      <c r="E41" s="82" t="n">
        <v>46857210</v>
      </c>
      <c r="F41" s="83" t="n">
        <v>49352254</v>
      </c>
      <c r="G41" s="53" t="n">
        <v>49352254</v>
      </c>
      <c r="H41" s="84" t="n">
        <v>54866462</v>
      </c>
      <c r="I41" s="85" t="n">
        <v>61893829</v>
      </c>
      <c r="J41" s="53" t="n">
        <v>68585293</v>
      </c>
      <c r="K41" s="82" t="n">
        <v>72626189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0.5</v>
      </c>
      <c r="E42" s="39" t="n">
        <v>20.2</v>
      </c>
      <c r="F42" s="40" t="n">
        <v>5.3</v>
      </c>
      <c r="G42" s="38"/>
      <c r="H42" s="41" t="n">
        <v>11.2</v>
      </c>
      <c r="I42" s="42" t="n">
        <v>12.8</v>
      </c>
      <c r="J42" s="38" t="n">
        <v>10.8</v>
      </c>
      <c r="K42" s="39" t="n">
        <v>5.9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0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/>
      <c r="F79" s="64"/>
      <c r="G79" s="38"/>
      <c r="H79" s="58"/>
      <c r="I79" s="42"/>
      <c r="J79" s="38"/>
      <c r="K79" s="58"/>
    </row>
    <row r="80" customFormat="false" ht="13.5" hidden="false" customHeight="false" outlineLevel="0" collapsed="false">
      <c r="A80" s="51" t="s">
        <v>57</v>
      </c>
      <c r="B80" s="65"/>
      <c r="C80" s="53"/>
      <c r="D80" s="53"/>
      <c r="E80" s="54"/>
      <c r="F80" s="55"/>
      <c r="G80" s="53"/>
      <c r="H80" s="54"/>
      <c r="I80" s="55"/>
      <c r="J80" s="53"/>
      <c r="K80" s="54"/>
    </row>
    <row r="81" customFormat="false" ht="13.5" hidden="false" customHeight="false" outlineLevel="0" collapsed="false">
      <c r="A81" s="31" t="s">
        <v>58</v>
      </c>
      <c r="B81" s="66"/>
      <c r="C81" s="67" t="n">
        <v>35251254</v>
      </c>
      <c r="D81" s="67" t="n">
        <v>38968675</v>
      </c>
      <c r="E81" s="86" t="n">
        <v>46857210</v>
      </c>
      <c r="F81" s="69" t="n">
        <v>49352254</v>
      </c>
      <c r="G81" s="67" t="n">
        <v>49352254</v>
      </c>
      <c r="H81" s="86" t="n">
        <v>54866462</v>
      </c>
      <c r="I81" s="69" t="n">
        <v>61893829</v>
      </c>
      <c r="J81" s="67" t="n">
        <v>68585293</v>
      </c>
      <c r="K81" s="86" t="n">
        <v>72626189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 t="n">
        <v>10.5</v>
      </c>
      <c r="E82" s="87" t="n">
        <v>20.2</v>
      </c>
      <c r="F82" s="88" t="n">
        <v>5.3</v>
      </c>
      <c r="G82" s="72"/>
      <c r="H82" s="87" t="n">
        <v>11.2</v>
      </c>
      <c r="I82" s="88" t="n">
        <v>12.8</v>
      </c>
      <c r="J82" s="72" t="n">
        <v>10.8</v>
      </c>
      <c r="K82" s="87" t="n">
        <v>5.9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 t="n">
        <v>35251254</v>
      </c>
      <c r="D83" s="78" t="n">
        <v>38968675</v>
      </c>
      <c r="E83" s="68" t="n">
        <v>46857210</v>
      </c>
      <c r="F83" s="79" t="n">
        <v>45532000</v>
      </c>
      <c r="G83" s="78" t="n">
        <v>45532000</v>
      </c>
      <c r="H83" s="68" t="n">
        <v>51046208</v>
      </c>
      <c r="I83" s="79" t="n">
        <v>54952949</v>
      </c>
      <c r="J83" s="78" t="n">
        <v>60058002</v>
      </c>
      <c r="K83" s="68" t="n">
        <v>63595794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307107</v>
      </c>
      <c r="D6" s="22" t="n">
        <v>4184918</v>
      </c>
      <c r="E6" s="23" t="n">
        <v>4393316</v>
      </c>
      <c r="F6" s="28" t="n">
        <v>5656149</v>
      </c>
      <c r="G6" s="29" t="n">
        <v>5666386</v>
      </c>
      <c r="H6" s="30" t="n">
        <v>5666386</v>
      </c>
      <c r="I6" s="26" t="n">
        <v>6525595</v>
      </c>
      <c r="J6" s="22" t="n">
        <v>7274735</v>
      </c>
      <c r="K6" s="23" t="n">
        <v>8231926</v>
      </c>
    </row>
    <row r="7" customFormat="false" ht="13.5" hidden="false" customHeight="false" outlineLevel="0" collapsed="false">
      <c r="A7" s="27" t="s">
        <v>28</v>
      </c>
      <c r="B7" s="15"/>
      <c r="C7" s="22" t="n">
        <v>580072</v>
      </c>
      <c r="D7" s="22" t="n">
        <v>610949</v>
      </c>
      <c r="E7" s="23" t="n">
        <v>659662</v>
      </c>
      <c r="F7" s="28" t="n">
        <v>694775</v>
      </c>
      <c r="G7" s="29" t="n">
        <v>696032</v>
      </c>
      <c r="H7" s="30" t="n">
        <v>696032</v>
      </c>
      <c r="I7" s="26" t="n">
        <v>886190</v>
      </c>
      <c r="J7" s="22" t="n">
        <v>974809</v>
      </c>
      <c r="K7" s="23" t="n">
        <v>1082038</v>
      </c>
    </row>
    <row r="8" customFormat="false" ht="13.5" hidden="false" customHeight="false" outlineLevel="0" collapsed="false">
      <c r="A8" s="27" t="s">
        <v>29</v>
      </c>
      <c r="B8" s="15"/>
      <c r="C8" s="22" t="n">
        <v>66818</v>
      </c>
      <c r="D8" s="22" t="n">
        <v>70375</v>
      </c>
      <c r="E8" s="23" t="n">
        <v>165015</v>
      </c>
      <c r="F8" s="28" t="n">
        <v>173798</v>
      </c>
      <c r="G8" s="29" t="n">
        <v>174113</v>
      </c>
      <c r="H8" s="30" t="n">
        <v>174113</v>
      </c>
      <c r="I8" s="26" t="n">
        <v>397440</v>
      </c>
      <c r="J8" s="22" t="n">
        <v>437184</v>
      </c>
      <c r="K8" s="23" t="n">
        <v>485274</v>
      </c>
    </row>
    <row r="9" customFormat="false" ht="13.5" hidden="false" customHeight="false" outlineLevel="0" collapsed="false">
      <c r="A9" s="27" t="s">
        <v>30</v>
      </c>
      <c r="B9" s="15"/>
      <c r="C9" s="22" t="n">
        <v>1320152</v>
      </c>
      <c r="D9" s="22" t="n">
        <v>1390422</v>
      </c>
      <c r="E9" s="23" t="n">
        <v>1464284</v>
      </c>
      <c r="F9" s="28" t="n">
        <v>1542227</v>
      </c>
      <c r="G9" s="29" t="n">
        <v>1545018</v>
      </c>
      <c r="H9" s="30" t="n">
        <v>1545018</v>
      </c>
      <c r="I9" s="26" t="n">
        <v>1722074</v>
      </c>
      <c r="J9" s="22" t="n">
        <v>1894282</v>
      </c>
      <c r="K9" s="23" t="n">
        <v>2102653</v>
      </c>
    </row>
    <row r="10" customFormat="false" ht="13.5" hidden="false" customHeight="false" outlineLevel="0" collapsed="false">
      <c r="A10" s="27" t="s">
        <v>31</v>
      </c>
      <c r="B10" s="15"/>
      <c r="C10" s="22" t="n">
        <v>68270</v>
      </c>
      <c r="D10" s="22" t="n">
        <v>71904</v>
      </c>
      <c r="E10" s="23" t="n">
        <v>78114</v>
      </c>
      <c r="F10" s="28" t="n">
        <v>82272</v>
      </c>
      <c r="G10" s="29" t="n">
        <v>82421</v>
      </c>
      <c r="H10" s="30" t="n">
        <v>82421</v>
      </c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259065</v>
      </c>
      <c r="D12" s="22" t="n">
        <v>272854</v>
      </c>
      <c r="E12" s="23" t="n">
        <v>99358</v>
      </c>
      <c r="F12" s="28" t="n">
        <v>104647</v>
      </c>
      <c r="G12" s="29" t="n">
        <v>104836</v>
      </c>
      <c r="H12" s="30" t="n">
        <v>104836</v>
      </c>
      <c r="I12" s="26" t="n">
        <v>93025</v>
      </c>
      <c r="J12" s="22" t="n">
        <v>102327</v>
      </c>
      <c r="K12" s="23" t="n">
        <v>113583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 t="n">
        <v>34439</v>
      </c>
      <c r="J13" s="22" t="n">
        <v>37883</v>
      </c>
      <c r="K13" s="23" t="n">
        <v>42050</v>
      </c>
    </row>
    <row r="14" customFormat="false" ht="13.5" hidden="false" customHeight="false" outlineLevel="0" collapsed="false">
      <c r="A14" s="31" t="s">
        <v>35</v>
      </c>
      <c r="B14" s="15"/>
      <c r="C14" s="32" t="n">
        <v>6601484</v>
      </c>
      <c r="D14" s="32" t="n">
        <v>6601422</v>
      </c>
      <c r="E14" s="33" t="n">
        <v>6859749</v>
      </c>
      <c r="F14" s="34" t="n">
        <v>8253868</v>
      </c>
      <c r="G14" s="32" t="n">
        <v>8268806</v>
      </c>
      <c r="H14" s="35" t="n">
        <v>8268806</v>
      </c>
      <c r="I14" s="36" t="n">
        <v>9658763</v>
      </c>
      <c r="J14" s="32" t="n">
        <v>10721220</v>
      </c>
      <c r="K14" s="33" t="n">
        <v>12057525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3.9</v>
      </c>
      <c r="F15" s="40" t="n">
        <v>20.3</v>
      </c>
      <c r="G15" s="38" t="n">
        <v>0.2</v>
      </c>
      <c r="H15" s="41"/>
      <c r="I15" s="42" t="n">
        <v>16.8</v>
      </c>
      <c r="J15" s="38" t="n">
        <v>11</v>
      </c>
      <c r="K15" s="39" t="n">
        <v>12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34640</v>
      </c>
      <c r="D17" s="22" t="n">
        <v>286596</v>
      </c>
      <c r="E17" s="23" t="n">
        <v>2287330</v>
      </c>
      <c r="F17" s="28" t="n">
        <v>228656</v>
      </c>
      <c r="G17" s="29" t="n">
        <v>3145043</v>
      </c>
      <c r="H17" s="30" t="n">
        <v>3145043</v>
      </c>
      <c r="I17" s="26" t="n">
        <v>5217190</v>
      </c>
      <c r="J17" s="22" t="n">
        <v>5582393</v>
      </c>
      <c r="K17" s="23" t="n">
        <v>6028985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 t="n">
        <v>118807</v>
      </c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 t="n">
        <v>45158</v>
      </c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55257</v>
      </c>
      <c r="D20" s="22" t="n">
        <v>117621</v>
      </c>
      <c r="E20" s="23" t="n">
        <v>846376</v>
      </c>
      <c r="F20" s="28" t="n">
        <v>93839</v>
      </c>
      <c r="G20" s="29" t="n">
        <v>1290711</v>
      </c>
      <c r="H20" s="30" t="n">
        <v>1290711</v>
      </c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27325</v>
      </c>
      <c r="D22" s="22" t="n">
        <v>58165</v>
      </c>
      <c r="E22" s="23" t="n">
        <v>104528</v>
      </c>
      <c r="F22" s="28" t="n">
        <v>46404</v>
      </c>
      <c r="G22" s="29" t="n">
        <v>638268</v>
      </c>
      <c r="H22" s="30" t="n">
        <v>638268</v>
      </c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23883</v>
      </c>
      <c r="E23" s="23" t="n">
        <v>53776</v>
      </c>
      <c r="F23" s="28" t="n">
        <v>28582</v>
      </c>
      <c r="G23" s="29" t="n">
        <v>393130</v>
      </c>
      <c r="H23" s="30" t="n">
        <v>393130</v>
      </c>
      <c r="I23" s="26" t="n">
        <v>579608</v>
      </c>
      <c r="J23" s="22" t="n">
        <v>620181</v>
      </c>
      <c r="K23" s="23" t="n">
        <v>669795</v>
      </c>
    </row>
    <row r="24" customFormat="false" ht="13.5" hidden="false" customHeight="false" outlineLevel="0" collapsed="false">
      <c r="A24" s="27" t="s">
        <v>33</v>
      </c>
      <c r="B24" s="15"/>
      <c r="C24" s="22" t="n">
        <v>3315</v>
      </c>
      <c r="D24" s="22" t="n">
        <v>2728</v>
      </c>
      <c r="E24" s="23" t="n">
        <v>237370</v>
      </c>
      <c r="F24" s="28" t="n">
        <v>10598</v>
      </c>
      <c r="G24" s="29" t="n">
        <v>145766</v>
      </c>
      <c r="H24" s="30" t="n">
        <v>145766</v>
      </c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 t="n">
        <v>1399</v>
      </c>
      <c r="D25" s="22" t="n">
        <v>1497</v>
      </c>
      <c r="E25" s="23" t="n">
        <v>8735</v>
      </c>
      <c r="F25" s="28" t="n">
        <v>998</v>
      </c>
      <c r="G25" s="29" t="n">
        <v>13730</v>
      </c>
      <c r="H25" s="30" t="n">
        <v>13730</v>
      </c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21937</v>
      </c>
      <c r="D26" s="32" t="n">
        <v>490490</v>
      </c>
      <c r="E26" s="33" t="n">
        <v>3702081</v>
      </c>
      <c r="F26" s="34" t="n">
        <v>409078</v>
      </c>
      <c r="G26" s="32" t="n">
        <v>5626648</v>
      </c>
      <c r="H26" s="35" t="n">
        <v>5626648</v>
      </c>
      <c r="I26" s="36" t="n">
        <v>5796798</v>
      </c>
      <c r="J26" s="32" t="n">
        <v>6202574</v>
      </c>
      <c r="K26" s="33" t="n">
        <v>669878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21</v>
      </c>
      <c r="E27" s="39" t="n">
        <v>654.8</v>
      </c>
      <c r="F27" s="40" t="n">
        <v>-89</v>
      </c>
      <c r="G27" s="38" t="n">
        <v>1275.4</v>
      </c>
      <c r="H27" s="41"/>
      <c r="I27" s="42" t="n">
        <v>3</v>
      </c>
      <c r="J27" s="38" t="n">
        <v>7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0394199</v>
      </c>
      <c r="D29" s="22" t="n">
        <v>17402372</v>
      </c>
      <c r="E29" s="23" t="n">
        <v>16404024</v>
      </c>
      <c r="F29" s="28" t="n">
        <v>28346529</v>
      </c>
      <c r="G29" s="29" t="n">
        <v>17600779</v>
      </c>
      <c r="H29" s="30" t="n">
        <v>17600779</v>
      </c>
      <c r="I29" s="26" t="n">
        <v>23696103</v>
      </c>
      <c r="J29" s="22" t="n">
        <v>25572201</v>
      </c>
      <c r="K29" s="23" t="n">
        <v>27613567</v>
      </c>
    </row>
    <row r="30" customFormat="false" ht="13.5" hidden="false" customHeight="false" outlineLevel="0" collapsed="false">
      <c r="A30" s="27" t="s">
        <v>28</v>
      </c>
      <c r="B30" s="15"/>
      <c r="C30" s="22" t="n">
        <v>1430746</v>
      </c>
      <c r="D30" s="22" t="n">
        <v>2263297</v>
      </c>
      <c r="E30" s="23" t="n">
        <v>2622593</v>
      </c>
      <c r="F30" s="28" t="n">
        <v>2244690</v>
      </c>
      <c r="G30" s="29" t="n">
        <v>2107280</v>
      </c>
      <c r="H30" s="30" t="n">
        <v>2107280</v>
      </c>
      <c r="I30" s="26" t="n">
        <v>2721037</v>
      </c>
      <c r="J30" s="22" t="n">
        <v>2849654</v>
      </c>
      <c r="K30" s="23" t="n">
        <v>3077627</v>
      </c>
    </row>
    <row r="31" customFormat="false" ht="13.5" hidden="false" customHeight="false" outlineLevel="0" collapsed="false">
      <c r="A31" s="27" t="s">
        <v>29</v>
      </c>
      <c r="B31" s="15"/>
      <c r="C31" s="22" t="n">
        <v>694125</v>
      </c>
      <c r="D31" s="22" t="n">
        <v>1102742</v>
      </c>
      <c r="E31" s="23" t="n">
        <v>1295375</v>
      </c>
      <c r="F31" s="28" t="n">
        <v>2160108</v>
      </c>
      <c r="G31" s="29" t="n">
        <v>2160108</v>
      </c>
      <c r="H31" s="30" t="n">
        <v>2160108</v>
      </c>
      <c r="I31" s="26" t="n">
        <v>2635220</v>
      </c>
      <c r="J31" s="22" t="n">
        <v>2783011</v>
      </c>
      <c r="K31" s="23" t="n">
        <v>3005652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 t="n">
        <v>4605795</v>
      </c>
      <c r="H32" s="30" t="n">
        <v>4179174</v>
      </c>
      <c r="I32" s="26" t="n">
        <v>5172496</v>
      </c>
      <c r="J32" s="22" t="n">
        <v>5390050</v>
      </c>
      <c r="K32" s="23" t="n">
        <v>5821254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252087</v>
      </c>
      <c r="D34" s="22" t="n">
        <v>318295</v>
      </c>
      <c r="E34" s="23" t="n">
        <v>392724</v>
      </c>
      <c r="F34" s="28" t="n">
        <v>663690</v>
      </c>
      <c r="G34" s="29" t="n">
        <v>623644</v>
      </c>
      <c r="H34" s="30" t="n">
        <v>623644</v>
      </c>
      <c r="I34" s="26" t="n">
        <v>394725</v>
      </c>
      <c r="J34" s="22" t="n">
        <v>414681</v>
      </c>
      <c r="K34" s="23" t="n">
        <v>447856</v>
      </c>
    </row>
    <row r="35" customFormat="false" ht="13.5" hidden="false" customHeight="false" outlineLevel="0" collapsed="false">
      <c r="A35" s="27" t="s">
        <v>44</v>
      </c>
      <c r="B35" s="15"/>
      <c r="C35" s="22" t="n">
        <v>229838</v>
      </c>
      <c r="D35" s="22" t="n">
        <v>154184</v>
      </c>
      <c r="E35" s="23" t="n">
        <v>146075</v>
      </c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 t="n">
        <v>666324</v>
      </c>
      <c r="D36" s="22" t="n">
        <v>1245187</v>
      </c>
      <c r="E36" s="23" t="n">
        <v>1326342</v>
      </c>
      <c r="F36" s="28" t="n">
        <v>1716342</v>
      </c>
      <c r="G36" s="29" t="n">
        <v>1638618</v>
      </c>
      <c r="H36" s="30" t="n">
        <v>1638618</v>
      </c>
      <c r="I36" s="26" t="n">
        <v>1913174</v>
      </c>
      <c r="J36" s="22" t="n">
        <v>2018570</v>
      </c>
      <c r="K36" s="23" t="n">
        <v>2180056</v>
      </c>
    </row>
    <row r="37" customFormat="false" ht="13.5" hidden="false" customHeight="false" outlineLevel="0" collapsed="false">
      <c r="A37" s="27" t="s">
        <v>33</v>
      </c>
      <c r="B37" s="15"/>
      <c r="C37" s="22" t="n">
        <v>2033003</v>
      </c>
      <c r="D37" s="22" t="n">
        <v>3009759</v>
      </c>
      <c r="E37" s="23" t="n">
        <v>3651789</v>
      </c>
      <c r="F37" s="28" t="n">
        <v>4938720</v>
      </c>
      <c r="G37" s="29" t="n">
        <v>4500375</v>
      </c>
      <c r="H37" s="30" t="n">
        <v>4500375</v>
      </c>
      <c r="I37" s="26" t="n">
        <v>2052845</v>
      </c>
      <c r="J37" s="22" t="n">
        <v>2191874</v>
      </c>
      <c r="K37" s="23" t="n">
        <v>2372165</v>
      </c>
    </row>
    <row r="38" customFormat="false" ht="13.5" hidden="false" customHeight="false" outlineLevel="0" collapsed="false">
      <c r="A38" s="27" t="s">
        <v>34</v>
      </c>
      <c r="B38" s="15"/>
      <c r="C38" s="43" t="n">
        <v>88142</v>
      </c>
      <c r="D38" s="43" t="n">
        <v>136509</v>
      </c>
      <c r="E38" s="44" t="n">
        <v>159080</v>
      </c>
      <c r="F38" s="45" t="n">
        <v>162168</v>
      </c>
      <c r="G38" s="43" t="n">
        <v>162168</v>
      </c>
      <c r="H38" s="46" t="n">
        <v>162168</v>
      </c>
      <c r="I38" s="47" t="n">
        <v>182122</v>
      </c>
      <c r="J38" s="43" t="n">
        <v>192949</v>
      </c>
      <c r="K38" s="44" t="n">
        <v>208385</v>
      </c>
    </row>
    <row r="39" customFormat="false" ht="13.5" hidden="false" customHeight="false" outlineLevel="0" collapsed="false">
      <c r="A39" s="31" t="s">
        <v>45</v>
      </c>
      <c r="B39" s="15"/>
      <c r="C39" s="32" t="n">
        <v>15788464</v>
      </c>
      <c r="D39" s="32" t="n">
        <v>25632345</v>
      </c>
      <c r="E39" s="33" t="n">
        <v>25998002</v>
      </c>
      <c r="F39" s="34" t="n">
        <v>40232247</v>
      </c>
      <c r="G39" s="32" t="n">
        <v>33398767</v>
      </c>
      <c r="H39" s="35" t="n">
        <v>32972146</v>
      </c>
      <c r="I39" s="36" t="n">
        <v>38767722</v>
      </c>
      <c r="J39" s="32" t="n">
        <v>41412990</v>
      </c>
      <c r="K39" s="33" t="n">
        <v>4472656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62.3</v>
      </c>
      <c r="E40" s="39" t="n">
        <v>1.4</v>
      </c>
      <c r="F40" s="40" t="n">
        <v>54.8</v>
      </c>
      <c r="G40" s="38" t="n">
        <v>-17</v>
      </c>
      <c r="H40" s="41" t="n">
        <v>-1.3</v>
      </c>
      <c r="I40" s="42" t="n">
        <v>17.6</v>
      </c>
      <c r="J40" s="38" t="n">
        <v>6.8</v>
      </c>
      <c r="K40" s="39" t="n">
        <v>8</v>
      </c>
    </row>
    <row r="41" customFormat="false" ht="13.5" hidden="false" customHeight="false" outlineLevel="0" collapsed="false">
      <c r="A41" s="51" t="s">
        <v>46</v>
      </c>
      <c r="B41" s="52"/>
      <c r="C41" s="53" t="n">
        <v>22611886</v>
      </c>
      <c r="D41" s="53" t="n">
        <v>32724257</v>
      </c>
      <c r="E41" s="82" t="n">
        <v>36559832</v>
      </c>
      <c r="F41" s="83" t="n">
        <v>48895193</v>
      </c>
      <c r="G41" s="53" t="n">
        <v>47294221</v>
      </c>
      <c r="H41" s="84" t="n">
        <v>46867600</v>
      </c>
      <c r="I41" s="85" t="n">
        <v>54223283</v>
      </c>
      <c r="J41" s="53" t="n">
        <v>58336784</v>
      </c>
      <c r="K41" s="82" t="n">
        <v>63482867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44.7</v>
      </c>
      <c r="E42" s="39" t="n">
        <v>11.7</v>
      </c>
      <c r="F42" s="40" t="n">
        <v>33.7</v>
      </c>
      <c r="G42" s="38" t="n">
        <v>-3.3</v>
      </c>
      <c r="H42" s="41" t="n">
        <v>-0.9</v>
      </c>
      <c r="I42" s="42" t="n">
        <v>15.7</v>
      </c>
      <c r="J42" s="38" t="n">
        <v>7.6</v>
      </c>
      <c r="K42" s="39" t="n">
        <v>8.8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 t="n">
        <v>346000</v>
      </c>
      <c r="D50" s="22" t="n">
        <v>231000</v>
      </c>
      <c r="E50" s="23" t="n">
        <v>110000</v>
      </c>
      <c r="F50" s="28" t="n">
        <v>96000</v>
      </c>
      <c r="G50" s="29" t="n">
        <v>79000</v>
      </c>
      <c r="H50" s="30" t="n">
        <v>79000</v>
      </c>
      <c r="I50" s="26" t="n">
        <v>85000</v>
      </c>
      <c r="J50" s="22" t="n">
        <v>94000</v>
      </c>
      <c r="K50" s="23" t="n">
        <v>103000</v>
      </c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 t="n">
        <v>346000</v>
      </c>
      <c r="D53" s="32" t="n">
        <v>231000</v>
      </c>
      <c r="E53" s="33" t="n">
        <v>110000</v>
      </c>
      <c r="F53" s="34" t="n">
        <v>96000</v>
      </c>
      <c r="G53" s="32" t="n">
        <v>79000</v>
      </c>
      <c r="H53" s="35" t="n">
        <v>79000</v>
      </c>
      <c r="I53" s="36" t="n">
        <v>85000</v>
      </c>
      <c r="J53" s="32" t="n">
        <v>94000</v>
      </c>
      <c r="K53" s="33" t="n">
        <v>103000</v>
      </c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 t="n">
        <v>-33.2</v>
      </c>
      <c r="E54" s="58" t="n">
        <v>-52.4</v>
      </c>
      <c r="F54" s="42" t="n">
        <v>-12.7</v>
      </c>
      <c r="G54" s="38" t="n">
        <v>-17.7</v>
      </c>
      <c r="H54" s="41"/>
      <c r="I54" s="42" t="n">
        <v>7.6</v>
      </c>
      <c r="J54" s="38" t="n">
        <v>10.6</v>
      </c>
      <c r="K54" s="58" t="n">
        <v>9.6</v>
      </c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 t="n">
        <v>300000</v>
      </c>
      <c r="D56" s="22" t="n">
        <v>300000</v>
      </c>
      <c r="E56" s="23" t="n">
        <v>300000</v>
      </c>
      <c r="F56" s="28" t="n">
        <v>400000</v>
      </c>
      <c r="G56" s="29" t="n">
        <v>400000</v>
      </c>
      <c r="H56" s="30" t="n">
        <v>400000</v>
      </c>
      <c r="I56" s="26" t="n">
        <v>450000</v>
      </c>
      <c r="J56" s="22" t="n">
        <v>450000</v>
      </c>
      <c r="K56" s="23" t="n">
        <v>450000</v>
      </c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 t="n">
        <v>300000</v>
      </c>
      <c r="D65" s="32" t="n">
        <v>300000</v>
      </c>
      <c r="E65" s="33" t="n">
        <v>300000</v>
      </c>
      <c r="F65" s="34" t="n">
        <v>400000</v>
      </c>
      <c r="G65" s="32" t="n">
        <v>400000</v>
      </c>
      <c r="H65" s="35" t="n">
        <v>400000</v>
      </c>
      <c r="I65" s="36" t="n">
        <v>450000</v>
      </c>
      <c r="J65" s="32" t="n">
        <v>450000</v>
      </c>
      <c r="K65" s="60" t="n">
        <v>450000</v>
      </c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 t="n">
        <v>33.3</v>
      </c>
      <c r="G66" s="38"/>
      <c r="H66" s="41"/>
      <c r="I66" s="42" t="n">
        <v>12.5</v>
      </c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 t="n">
        <v>215000</v>
      </c>
      <c r="D68" s="22" t="n">
        <v>524000</v>
      </c>
      <c r="E68" s="23" t="n">
        <v>212000</v>
      </c>
      <c r="F68" s="28" t="n">
        <v>271000</v>
      </c>
      <c r="G68" s="29" t="n">
        <v>303000</v>
      </c>
      <c r="H68" s="30" t="n">
        <v>303000</v>
      </c>
      <c r="I68" s="26" t="n">
        <v>287000</v>
      </c>
      <c r="J68" s="22" t="n">
        <v>361000</v>
      </c>
      <c r="K68" s="23" t="n">
        <v>362000</v>
      </c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 t="n">
        <v>215000</v>
      </c>
      <c r="D78" s="32" t="n">
        <v>524000</v>
      </c>
      <c r="E78" s="33" t="n">
        <v>212000</v>
      </c>
      <c r="F78" s="34" t="n">
        <v>271000</v>
      </c>
      <c r="G78" s="32" t="n">
        <v>303000</v>
      </c>
      <c r="H78" s="35" t="n">
        <v>303000</v>
      </c>
      <c r="I78" s="36" t="n">
        <v>287000</v>
      </c>
      <c r="J78" s="32" t="n">
        <v>361000</v>
      </c>
      <c r="K78" s="33" t="n">
        <v>362000</v>
      </c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 t="n">
        <v>143.7</v>
      </c>
      <c r="E79" s="58" t="n">
        <v>-59.5</v>
      </c>
      <c r="F79" s="64" t="n">
        <v>27.8</v>
      </c>
      <c r="G79" s="38" t="n">
        <v>11.8</v>
      </c>
      <c r="H79" s="58"/>
      <c r="I79" s="42" t="n">
        <v>-5.3</v>
      </c>
      <c r="J79" s="38" t="n">
        <v>25.8</v>
      </c>
      <c r="K79" s="58" t="n">
        <v>0.3</v>
      </c>
    </row>
    <row r="80" customFormat="false" ht="13.5" hidden="false" customHeight="false" outlineLevel="0" collapsed="false">
      <c r="A80" s="51" t="s">
        <v>57</v>
      </c>
      <c r="B80" s="65"/>
      <c r="C80" s="53" t="n">
        <v>861000</v>
      </c>
      <c r="D80" s="53" t="n">
        <v>1055000</v>
      </c>
      <c r="E80" s="54" t="n">
        <v>622000</v>
      </c>
      <c r="F80" s="55" t="n">
        <v>767000</v>
      </c>
      <c r="G80" s="53" t="n">
        <v>782000</v>
      </c>
      <c r="H80" s="54" t="n">
        <v>782000</v>
      </c>
      <c r="I80" s="55" t="n">
        <v>822000</v>
      </c>
      <c r="J80" s="53" t="n">
        <v>905000</v>
      </c>
      <c r="K80" s="54" t="n">
        <v>915000</v>
      </c>
    </row>
    <row r="81" customFormat="false" ht="13.5" hidden="false" customHeight="false" outlineLevel="0" collapsed="false">
      <c r="A81" s="31" t="s">
        <v>58</v>
      </c>
      <c r="B81" s="66"/>
      <c r="C81" s="67" t="n">
        <v>23472886</v>
      </c>
      <c r="D81" s="67" t="n">
        <v>33779257</v>
      </c>
      <c r="E81" s="86" t="n">
        <v>37181832</v>
      </c>
      <c r="F81" s="69" t="n">
        <v>49662193</v>
      </c>
      <c r="G81" s="67" t="n">
        <v>48076221</v>
      </c>
      <c r="H81" s="86" t="n">
        <v>47649600</v>
      </c>
      <c r="I81" s="69" t="n">
        <v>55045283</v>
      </c>
      <c r="J81" s="67" t="n">
        <v>59241784</v>
      </c>
      <c r="K81" s="86" t="n">
        <v>64397867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 t="n">
        <v>43.9</v>
      </c>
      <c r="E82" s="87" t="n">
        <v>10.1</v>
      </c>
      <c r="F82" s="88" t="n">
        <v>33.6</v>
      </c>
      <c r="G82" s="72" t="n">
        <v>-3.2</v>
      </c>
      <c r="H82" s="87" t="n">
        <v>-0.9</v>
      </c>
      <c r="I82" s="88" t="n">
        <v>15.5</v>
      </c>
      <c r="J82" s="72" t="n">
        <v>7.6</v>
      </c>
      <c r="K82" s="87" t="n">
        <v>8.7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 t="n">
        <v>16525401</v>
      </c>
      <c r="D83" s="78" t="n">
        <v>26946835</v>
      </c>
      <c r="E83" s="68" t="n">
        <v>30212083</v>
      </c>
      <c r="F83" s="79" t="n">
        <v>41312325</v>
      </c>
      <c r="G83" s="78" t="n">
        <v>39728415</v>
      </c>
      <c r="H83" s="68" t="n">
        <v>39301794</v>
      </c>
      <c r="I83" s="79" t="n">
        <v>45301520</v>
      </c>
      <c r="J83" s="78" t="n">
        <v>48426564</v>
      </c>
      <c r="K83" s="68" t="n">
        <v>52237342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465762</v>
      </c>
      <c r="D6" s="22" t="n">
        <v>4118684</v>
      </c>
      <c r="E6" s="23" t="n">
        <v>4728003</v>
      </c>
      <c r="F6" s="28" t="n">
        <v>4828736</v>
      </c>
      <c r="G6" s="29"/>
      <c r="H6" s="30" t="n">
        <v>4828736</v>
      </c>
      <c r="I6" s="26" t="n">
        <v>5196728</v>
      </c>
      <c r="J6" s="22" t="n">
        <v>5456564</v>
      </c>
      <c r="K6" s="23" t="n">
        <v>5729393</v>
      </c>
    </row>
    <row r="7" customFormat="false" ht="13.5" hidden="false" customHeight="false" outlineLevel="0" collapsed="false">
      <c r="A7" s="27" t="s">
        <v>28</v>
      </c>
      <c r="B7" s="15"/>
      <c r="C7" s="22" t="n">
        <v>466532</v>
      </c>
      <c r="D7" s="22" t="n">
        <v>483849</v>
      </c>
      <c r="E7" s="23" t="n">
        <v>424830</v>
      </c>
      <c r="F7" s="28" t="n">
        <v>668820</v>
      </c>
      <c r="G7" s="29"/>
      <c r="H7" s="30" t="n">
        <v>668820</v>
      </c>
      <c r="I7" s="26" t="n">
        <v>184645</v>
      </c>
      <c r="J7" s="22" t="n">
        <v>193877</v>
      </c>
      <c r="K7" s="23" t="n">
        <v>203571</v>
      </c>
    </row>
    <row r="8" customFormat="false" ht="13.5" hidden="false" customHeight="false" outlineLevel="0" collapsed="false">
      <c r="A8" s="27" t="s">
        <v>29</v>
      </c>
      <c r="B8" s="15"/>
      <c r="C8" s="22" t="n">
        <v>150191</v>
      </c>
      <c r="D8" s="22" t="n">
        <v>176792</v>
      </c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1568637</v>
      </c>
      <c r="D9" s="22" t="n">
        <v>1397406</v>
      </c>
      <c r="E9" s="23" t="n">
        <v>1450340</v>
      </c>
      <c r="F9" s="28" t="n">
        <v>1526901</v>
      </c>
      <c r="G9" s="29"/>
      <c r="H9" s="30" t="n">
        <v>1526901</v>
      </c>
      <c r="I9" s="26" t="n">
        <v>1635788</v>
      </c>
      <c r="J9" s="22" t="n">
        <v>1717577</v>
      </c>
      <c r="K9" s="23" t="n">
        <v>1803456</v>
      </c>
    </row>
    <row r="10" customFormat="false" ht="13.5" hidden="false" customHeight="false" outlineLevel="0" collapsed="false">
      <c r="A10" s="27" t="s">
        <v>31</v>
      </c>
      <c r="B10" s="15"/>
      <c r="C10" s="22" t="n">
        <v>284001</v>
      </c>
      <c r="D10" s="22" t="n">
        <v>306291</v>
      </c>
      <c r="E10" s="23" t="n">
        <v>318529</v>
      </c>
      <c r="F10" s="28" t="n">
        <v>341100</v>
      </c>
      <c r="G10" s="29"/>
      <c r="H10" s="30" t="n">
        <v>341100</v>
      </c>
      <c r="I10" s="26" t="n">
        <v>1299858</v>
      </c>
      <c r="J10" s="22" t="n">
        <v>1364851</v>
      </c>
      <c r="K10" s="23" t="n">
        <v>1433093</v>
      </c>
    </row>
    <row r="11" customFormat="false" ht="13.5" hidden="false" customHeight="false" outlineLevel="0" collapsed="false">
      <c r="A11" s="27" t="s">
        <v>32</v>
      </c>
      <c r="B11" s="15"/>
      <c r="C11" s="22" t="n">
        <v>-25497</v>
      </c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6909626</v>
      </c>
      <c r="D14" s="32" t="n">
        <v>6483022</v>
      </c>
      <c r="E14" s="33" t="n">
        <v>6921702</v>
      </c>
      <c r="F14" s="34" t="n">
        <v>7365557</v>
      </c>
      <c r="G14" s="32"/>
      <c r="H14" s="35" t="n">
        <v>7365557</v>
      </c>
      <c r="I14" s="36" t="n">
        <v>8317019</v>
      </c>
      <c r="J14" s="32" t="n">
        <v>8732869</v>
      </c>
      <c r="K14" s="33" t="n">
        <v>9169513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6.2</v>
      </c>
      <c r="E15" s="39" t="n">
        <v>6.8</v>
      </c>
      <c r="F15" s="40" t="n">
        <v>6.4</v>
      </c>
      <c r="G15" s="38" t="n">
        <v>-100</v>
      </c>
      <c r="H15" s="41"/>
      <c r="I15" s="42" t="n">
        <v>12.9</v>
      </c>
      <c r="J15" s="38" t="n">
        <v>5</v>
      </c>
      <c r="K15" s="39" t="n">
        <v>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804486</v>
      </c>
      <c r="D17" s="22" t="n">
        <v>3909580</v>
      </c>
      <c r="E17" s="23" t="n">
        <v>2469950</v>
      </c>
      <c r="F17" s="28" t="n">
        <v>3003885</v>
      </c>
      <c r="G17" s="29"/>
      <c r="H17" s="30" t="n">
        <v>3003885</v>
      </c>
      <c r="I17" s="26" t="n">
        <v>2839286</v>
      </c>
      <c r="J17" s="22" t="n">
        <v>3523486</v>
      </c>
      <c r="K17" s="23" t="n">
        <v>369966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 t="n">
        <v>558979</v>
      </c>
      <c r="F18" s="28" t="n">
        <v>89092</v>
      </c>
      <c r="G18" s="29"/>
      <c r="H18" s="30" t="n">
        <v>89092</v>
      </c>
      <c r="I18" s="26" t="n">
        <v>96665</v>
      </c>
      <c r="J18" s="22" t="n">
        <v>101498</v>
      </c>
      <c r="K18" s="23" t="n">
        <v>106573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645285</v>
      </c>
      <c r="D20" s="22" t="n">
        <v>794286</v>
      </c>
      <c r="E20" s="23" t="n">
        <v>677159</v>
      </c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254218</v>
      </c>
      <c r="D23" s="22" t="n">
        <v>670816</v>
      </c>
      <c r="E23" s="23"/>
      <c r="F23" s="28"/>
      <c r="G23" s="29"/>
      <c r="H23" s="30"/>
      <c r="I23" s="26" t="n">
        <v>363147</v>
      </c>
      <c r="J23" s="22" t="n">
        <v>381304</v>
      </c>
      <c r="K23" s="23" t="n">
        <v>40037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56603</v>
      </c>
      <c r="J24" s="22" t="n">
        <v>59433</v>
      </c>
      <c r="K24" s="23" t="n">
        <v>62405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703989</v>
      </c>
      <c r="D26" s="32" t="n">
        <v>5374682</v>
      </c>
      <c r="E26" s="33" t="n">
        <v>3706088</v>
      </c>
      <c r="F26" s="34" t="n">
        <v>3092977</v>
      </c>
      <c r="G26" s="32"/>
      <c r="H26" s="35" t="n">
        <v>3092977</v>
      </c>
      <c r="I26" s="36" t="n">
        <v>3355701</v>
      </c>
      <c r="J26" s="32" t="n">
        <v>4065722</v>
      </c>
      <c r="K26" s="33" t="n">
        <v>426900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98.8</v>
      </c>
      <c r="E27" s="39" t="n">
        <v>-31</v>
      </c>
      <c r="F27" s="40" t="n">
        <v>-16.5</v>
      </c>
      <c r="G27" s="38" t="n">
        <v>-100</v>
      </c>
      <c r="H27" s="41"/>
      <c r="I27" s="42" t="n">
        <v>8.5</v>
      </c>
      <c r="J27" s="38" t="n">
        <v>21.2</v>
      </c>
      <c r="K27" s="39" t="n">
        <v>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7897197</v>
      </c>
      <c r="D29" s="22" t="n">
        <v>41999229</v>
      </c>
      <c r="E29" s="23" t="n">
        <v>44034593</v>
      </c>
      <c r="F29" s="28" t="n">
        <v>49480535</v>
      </c>
      <c r="G29" s="29"/>
      <c r="H29" s="30" t="n">
        <v>49480535</v>
      </c>
      <c r="I29" s="26" t="n">
        <v>51756274</v>
      </c>
      <c r="J29" s="22" t="n">
        <v>66441984</v>
      </c>
      <c r="K29" s="23" t="n">
        <v>69764083</v>
      </c>
    </row>
    <row r="30" customFormat="false" ht="13.5" hidden="false" customHeight="false" outlineLevel="0" collapsed="false">
      <c r="A30" s="27" t="s">
        <v>28</v>
      </c>
      <c r="B30" s="15"/>
      <c r="C30" s="22" t="n">
        <v>7996324</v>
      </c>
      <c r="D30" s="22" t="n">
        <v>9054825</v>
      </c>
      <c r="E30" s="23" t="n">
        <v>9719421</v>
      </c>
      <c r="F30" s="28" t="n">
        <v>8582797</v>
      </c>
      <c r="G30" s="29"/>
      <c r="H30" s="30" t="n">
        <v>8582797</v>
      </c>
      <c r="I30" s="26" t="n">
        <v>9863173</v>
      </c>
      <c r="J30" s="22" t="n">
        <v>10356332</v>
      </c>
      <c r="K30" s="23" t="n">
        <v>10874148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3013886</v>
      </c>
      <c r="G31" s="29"/>
      <c r="H31" s="30" t="n">
        <v>3013886</v>
      </c>
      <c r="I31" s="26" t="n">
        <v>3315506</v>
      </c>
      <c r="J31" s="22" t="n">
        <v>3481281</v>
      </c>
      <c r="K31" s="23" t="n">
        <v>3655345</v>
      </c>
    </row>
    <row r="32" customFormat="false" ht="13.5" hidden="false" customHeight="false" outlineLevel="0" collapsed="false">
      <c r="A32" s="27" t="s">
        <v>30</v>
      </c>
      <c r="B32" s="15"/>
      <c r="C32" s="22" t="n">
        <v>1735755</v>
      </c>
      <c r="D32" s="22" t="n">
        <v>2499527</v>
      </c>
      <c r="E32" s="23" t="n">
        <v>4154874</v>
      </c>
      <c r="F32" s="28" t="n">
        <v>3316200</v>
      </c>
      <c r="G32" s="29"/>
      <c r="H32" s="30" t="n">
        <v>3316200</v>
      </c>
      <c r="I32" s="26" t="n">
        <v>3898230</v>
      </c>
      <c r="J32" s="22" t="n">
        <v>4093142</v>
      </c>
      <c r="K32" s="23" t="n">
        <v>4297799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213675</v>
      </c>
      <c r="G33" s="29"/>
      <c r="H33" s="30" t="n">
        <v>213675</v>
      </c>
      <c r="I33" s="26" t="n">
        <v>217275</v>
      </c>
      <c r="J33" s="22" t="n">
        <v>228139</v>
      </c>
      <c r="K33" s="23" t="n">
        <v>239546</v>
      </c>
    </row>
    <row r="34" customFormat="false" ht="13.5" hidden="false" customHeight="false" outlineLevel="0" collapsed="false">
      <c r="A34" s="27" t="s">
        <v>32</v>
      </c>
      <c r="B34" s="15"/>
      <c r="C34" s="22" t="n">
        <v>269048</v>
      </c>
      <c r="D34" s="22" t="n">
        <v>281586</v>
      </c>
      <c r="E34" s="23" t="n">
        <v>311813</v>
      </c>
      <c r="F34" s="28" t="n">
        <v>271512</v>
      </c>
      <c r="G34" s="29"/>
      <c r="H34" s="30" t="n">
        <v>271512</v>
      </c>
      <c r="I34" s="26" t="n">
        <v>295073</v>
      </c>
      <c r="J34" s="22" t="n">
        <v>309827</v>
      </c>
      <c r="K34" s="23" t="n">
        <v>325318</v>
      </c>
    </row>
    <row r="35" customFormat="false" ht="13.5" hidden="false" customHeight="false" outlineLevel="0" collapsed="false">
      <c r="A35" s="27" t="s">
        <v>44</v>
      </c>
      <c r="B35" s="15"/>
      <c r="C35" s="22" t="n">
        <v>1988957</v>
      </c>
      <c r="D35" s="22" t="n">
        <v>2302670</v>
      </c>
      <c r="E35" s="23" t="n">
        <v>2640330</v>
      </c>
      <c r="F35" s="28" t="n">
        <v>1516300</v>
      </c>
      <c r="G35" s="29"/>
      <c r="H35" s="30" t="n">
        <v>1516300</v>
      </c>
      <c r="I35" s="26" t="n">
        <v>1803315</v>
      </c>
      <c r="J35" s="22" t="n">
        <v>1893481</v>
      </c>
      <c r="K35" s="23" t="n">
        <v>1988155</v>
      </c>
    </row>
    <row r="36" customFormat="false" ht="13.5" hidden="false" customHeight="false" outlineLevel="0" collapsed="false">
      <c r="A36" s="27" t="s">
        <v>40</v>
      </c>
      <c r="B36" s="15"/>
      <c r="C36" s="22" t="n">
        <v>2573105</v>
      </c>
      <c r="D36" s="22" t="n">
        <v>3250482</v>
      </c>
      <c r="E36" s="23" t="n">
        <v>3660340</v>
      </c>
      <c r="F36" s="28" t="n">
        <v>4653709</v>
      </c>
      <c r="G36" s="29"/>
      <c r="H36" s="30" t="n">
        <v>4653709</v>
      </c>
      <c r="I36" s="26" t="n">
        <v>5307914</v>
      </c>
      <c r="J36" s="22" t="n">
        <v>5573310</v>
      </c>
      <c r="K36" s="23" t="n">
        <v>5851975</v>
      </c>
    </row>
    <row r="37" customFormat="false" ht="13.5" hidden="false" customHeight="false" outlineLevel="0" collapsed="false">
      <c r="A37" s="27" t="s">
        <v>33</v>
      </c>
      <c r="B37" s="15"/>
      <c r="C37" s="22" t="n">
        <v>114642</v>
      </c>
      <c r="D37" s="22" t="n">
        <v>160271</v>
      </c>
      <c r="E37" s="23" t="n">
        <v>1358654</v>
      </c>
      <c r="F37" s="28" t="n">
        <v>5874862</v>
      </c>
      <c r="G37" s="29"/>
      <c r="H37" s="30" t="n">
        <v>5874862</v>
      </c>
      <c r="I37" s="26" t="n">
        <v>1706687</v>
      </c>
      <c r="J37" s="22" t="n">
        <v>1792021</v>
      </c>
      <c r="K37" s="23" t="n">
        <v>1881622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52575028</v>
      </c>
      <c r="D39" s="32" t="n">
        <v>59548590</v>
      </c>
      <c r="E39" s="33" t="n">
        <v>65880025</v>
      </c>
      <c r="F39" s="34" t="n">
        <v>76923476</v>
      </c>
      <c r="G39" s="32"/>
      <c r="H39" s="35" t="n">
        <v>76923476</v>
      </c>
      <c r="I39" s="36" t="n">
        <v>78163447</v>
      </c>
      <c r="J39" s="32" t="n">
        <v>94169516</v>
      </c>
      <c r="K39" s="33" t="n">
        <v>98877991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3.3</v>
      </c>
      <c r="E40" s="39" t="n">
        <v>10.6</v>
      </c>
      <c r="F40" s="40" t="n">
        <v>16.8</v>
      </c>
      <c r="G40" s="38" t="n">
        <v>-100</v>
      </c>
      <c r="H40" s="41"/>
      <c r="I40" s="42" t="n">
        <v>1.6</v>
      </c>
      <c r="J40" s="38" t="n">
        <v>20.5</v>
      </c>
      <c r="K40" s="39" t="n">
        <v>5</v>
      </c>
    </row>
    <row r="41" customFormat="false" ht="13.5" hidden="false" customHeight="false" outlineLevel="0" collapsed="false">
      <c r="A41" s="51" t="s">
        <v>46</v>
      </c>
      <c r="B41" s="52"/>
      <c r="C41" s="53" t="n">
        <v>62188643</v>
      </c>
      <c r="D41" s="53" t="n">
        <v>71406294</v>
      </c>
      <c r="E41" s="82" t="n">
        <v>76507815</v>
      </c>
      <c r="F41" s="83" t="n">
        <v>87382010</v>
      </c>
      <c r="G41" s="53"/>
      <c r="H41" s="84" t="n">
        <v>87382010</v>
      </c>
      <c r="I41" s="85" t="n">
        <v>89836167</v>
      </c>
      <c r="J41" s="53" t="n">
        <v>106968106</v>
      </c>
      <c r="K41" s="82" t="n">
        <v>112316512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4.8</v>
      </c>
      <c r="E42" s="39" t="n">
        <v>7.1</v>
      </c>
      <c r="F42" s="40" t="n">
        <v>14.2</v>
      </c>
      <c r="G42" s="38" t="n">
        <v>-100</v>
      </c>
      <c r="H42" s="41"/>
      <c r="I42" s="42" t="n">
        <v>2.8</v>
      </c>
      <c r="J42" s="38" t="n">
        <v>19.1</v>
      </c>
      <c r="K42" s="39" t="n">
        <v>5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0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/>
      <c r="F79" s="64"/>
      <c r="G79" s="38"/>
      <c r="H79" s="58"/>
      <c r="I79" s="42"/>
      <c r="J79" s="38"/>
      <c r="K79" s="58"/>
    </row>
    <row r="80" customFormat="false" ht="13.5" hidden="false" customHeight="false" outlineLevel="0" collapsed="false">
      <c r="A80" s="51" t="s">
        <v>57</v>
      </c>
      <c r="B80" s="65"/>
      <c r="C80" s="53"/>
      <c r="D80" s="53"/>
      <c r="E80" s="54"/>
      <c r="F80" s="55"/>
      <c r="G80" s="53"/>
      <c r="H80" s="54"/>
      <c r="I80" s="55"/>
      <c r="J80" s="53"/>
      <c r="K80" s="54"/>
    </row>
    <row r="81" customFormat="false" ht="13.5" hidden="false" customHeight="false" outlineLevel="0" collapsed="false">
      <c r="A81" s="31" t="s">
        <v>58</v>
      </c>
      <c r="B81" s="66"/>
      <c r="C81" s="67" t="n">
        <v>62188643</v>
      </c>
      <c r="D81" s="67" t="n">
        <v>71406294</v>
      </c>
      <c r="E81" s="86" t="n">
        <v>76507815</v>
      </c>
      <c r="F81" s="69" t="n">
        <v>87382010</v>
      </c>
      <c r="G81" s="67"/>
      <c r="H81" s="86" t="n">
        <v>87382010</v>
      </c>
      <c r="I81" s="69" t="n">
        <v>89836167</v>
      </c>
      <c r="J81" s="67" t="n">
        <v>106968106</v>
      </c>
      <c r="K81" s="86" t="n">
        <v>112316512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 t="n">
        <v>14.8</v>
      </c>
      <c r="E82" s="87" t="n">
        <v>7.1</v>
      </c>
      <c r="F82" s="88" t="n">
        <v>14.2</v>
      </c>
      <c r="G82" s="72" t="n">
        <v>-100</v>
      </c>
      <c r="H82" s="87"/>
      <c r="I82" s="88" t="n">
        <v>2.8</v>
      </c>
      <c r="J82" s="72" t="n">
        <v>19.1</v>
      </c>
      <c r="K82" s="87" t="n">
        <v>5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 t="n">
        <v>55279017</v>
      </c>
      <c r="D83" s="78" t="n">
        <v>64923272</v>
      </c>
      <c r="E83" s="68" t="n">
        <v>69586113</v>
      </c>
      <c r="F83" s="79" t="n">
        <v>80016453</v>
      </c>
      <c r="G83" s="78"/>
      <c r="H83" s="68" t="n">
        <v>80016453</v>
      </c>
      <c r="I83" s="79" t="n">
        <v>81519148</v>
      </c>
      <c r="J83" s="78" t="n">
        <v>98235237</v>
      </c>
      <c r="K83" s="68" t="n">
        <v>103146999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226754</v>
      </c>
      <c r="D6" s="22" t="n">
        <v>4930167</v>
      </c>
      <c r="E6" s="23"/>
      <c r="F6" s="28" t="n">
        <v>9302000</v>
      </c>
      <c r="G6" s="29" t="n">
        <v>9302000</v>
      </c>
      <c r="H6" s="30" t="n">
        <v>9302000</v>
      </c>
      <c r="I6" s="26" t="n">
        <v>6137000</v>
      </c>
      <c r="J6" s="22" t="n">
        <v>6627960</v>
      </c>
      <c r="K6" s="23" t="n">
        <v>7158197</v>
      </c>
    </row>
    <row r="7" customFormat="false" ht="13.5" hidden="false" customHeight="false" outlineLevel="0" collapsed="false">
      <c r="A7" s="27" t="s">
        <v>28</v>
      </c>
      <c r="B7" s="15"/>
      <c r="C7" s="22" t="n">
        <v>217724</v>
      </c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55237</v>
      </c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806300</v>
      </c>
      <c r="D9" s="22"/>
      <c r="E9" s="23"/>
      <c r="F9" s="28"/>
      <c r="G9" s="29"/>
      <c r="H9" s="30"/>
      <c r="I9" s="26" t="n">
        <v>1688000</v>
      </c>
      <c r="J9" s="22" t="n">
        <v>1823040</v>
      </c>
      <c r="K9" s="23" t="n">
        <v>1968883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448000</v>
      </c>
      <c r="J12" s="22" t="n">
        <v>483840</v>
      </c>
      <c r="K12" s="23" t="n">
        <v>522547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306015</v>
      </c>
      <c r="D14" s="32" t="n">
        <v>4930167</v>
      </c>
      <c r="E14" s="33"/>
      <c r="F14" s="34" t="n">
        <v>9302000</v>
      </c>
      <c r="G14" s="32" t="n">
        <v>9302000</v>
      </c>
      <c r="H14" s="35" t="n">
        <v>9302000</v>
      </c>
      <c r="I14" s="36" t="n">
        <v>8273000</v>
      </c>
      <c r="J14" s="32" t="n">
        <v>8934840</v>
      </c>
      <c r="K14" s="33" t="n">
        <v>964962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4.5</v>
      </c>
      <c r="E15" s="39" t="n">
        <v>-100</v>
      </c>
      <c r="F15" s="40"/>
      <c r="G15" s="38"/>
      <c r="H15" s="41"/>
      <c r="I15" s="42" t="n">
        <v>-11.1</v>
      </c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134190</v>
      </c>
      <c r="D17" s="22" t="n">
        <v>2613088</v>
      </c>
      <c r="E17" s="23"/>
      <c r="F17" s="28" t="n">
        <v>3077265</v>
      </c>
      <c r="G17" s="29" t="n">
        <v>3077000</v>
      </c>
      <c r="H17" s="30" t="n">
        <v>3077000</v>
      </c>
      <c r="I17" s="26" t="n">
        <v>4340000</v>
      </c>
      <c r="J17" s="22" t="n">
        <v>4687200</v>
      </c>
      <c r="K17" s="23" t="n">
        <v>5062176</v>
      </c>
    </row>
    <row r="18" customFormat="false" ht="13.5" hidden="false" customHeight="false" outlineLevel="0" collapsed="false">
      <c r="A18" s="27" t="s">
        <v>28</v>
      </c>
      <c r="B18" s="15"/>
      <c r="C18" s="22" t="n">
        <v>7974</v>
      </c>
      <c r="D18" s="22" t="n">
        <v>71800</v>
      </c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778356</v>
      </c>
      <c r="D20" s="22" t="n">
        <v>896898</v>
      </c>
      <c r="E20" s="23"/>
      <c r="F20" s="28" t="n">
        <v>1028495</v>
      </c>
      <c r="G20" s="29" t="n">
        <v>1028000</v>
      </c>
      <c r="H20" s="30" t="n">
        <v>1028000</v>
      </c>
      <c r="I20" s="26" t="n">
        <v>1300000</v>
      </c>
      <c r="J20" s="22" t="n">
        <v>1404000</v>
      </c>
      <c r="K20" s="23" t="n">
        <v>151632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1200000</v>
      </c>
      <c r="J23" s="22" t="n">
        <v>1296000</v>
      </c>
      <c r="K23" s="23" t="n">
        <v>1399680</v>
      </c>
    </row>
    <row r="24" customFormat="false" ht="13.5" hidden="false" customHeight="false" outlineLevel="0" collapsed="false">
      <c r="A24" s="27" t="s">
        <v>33</v>
      </c>
      <c r="B24" s="15"/>
      <c r="C24" s="22" t="n">
        <v>282356</v>
      </c>
      <c r="D24" s="22" t="n">
        <v>166325</v>
      </c>
      <c r="E24" s="23"/>
      <c r="F24" s="28" t="n">
        <v>60000</v>
      </c>
      <c r="G24" s="29" t="n">
        <v>60000</v>
      </c>
      <c r="H24" s="30" t="n">
        <v>60000</v>
      </c>
      <c r="I24" s="26" t="n">
        <v>133000</v>
      </c>
      <c r="J24" s="22" t="n">
        <v>143640</v>
      </c>
      <c r="K24" s="23" t="n">
        <v>155131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202876</v>
      </c>
      <c r="D26" s="32" t="n">
        <v>3748111</v>
      </c>
      <c r="E26" s="33"/>
      <c r="F26" s="34" t="n">
        <v>4165760</v>
      </c>
      <c r="G26" s="32" t="n">
        <v>4165000</v>
      </c>
      <c r="H26" s="35" t="n">
        <v>4165000</v>
      </c>
      <c r="I26" s="36" t="n">
        <v>6973000</v>
      </c>
      <c r="J26" s="32" t="n">
        <v>7530840</v>
      </c>
      <c r="K26" s="33" t="n">
        <v>813330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7</v>
      </c>
      <c r="E27" s="39" t="n">
        <v>-100</v>
      </c>
      <c r="F27" s="40"/>
      <c r="G27" s="38"/>
      <c r="H27" s="41"/>
      <c r="I27" s="42" t="n">
        <v>67.4</v>
      </c>
      <c r="J27" s="38" t="n">
        <v>8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55773668</v>
      </c>
      <c r="D29" s="22" t="n">
        <v>69123931</v>
      </c>
      <c r="E29" s="23"/>
      <c r="F29" s="28" t="n">
        <v>71597117</v>
      </c>
      <c r="G29" s="29" t="n">
        <v>68456510</v>
      </c>
      <c r="H29" s="30" t="n">
        <v>62463671</v>
      </c>
      <c r="I29" s="26" t="n">
        <v>77525239</v>
      </c>
      <c r="J29" s="22" t="n">
        <v>83727258</v>
      </c>
      <c r="K29" s="23" t="n">
        <v>90425439</v>
      </c>
    </row>
    <row r="30" customFormat="false" ht="13.5" hidden="false" customHeight="false" outlineLevel="0" collapsed="false">
      <c r="A30" s="27" t="s">
        <v>28</v>
      </c>
      <c r="B30" s="15"/>
      <c r="C30" s="22" t="n">
        <v>13131109</v>
      </c>
      <c r="D30" s="22" t="n">
        <v>16498252</v>
      </c>
      <c r="E30" s="23"/>
      <c r="F30" s="28" t="n">
        <v>12984298</v>
      </c>
      <c r="G30" s="29" t="n">
        <v>12657108</v>
      </c>
      <c r="H30" s="30" t="n">
        <v>10716501</v>
      </c>
      <c r="I30" s="26" t="n">
        <v>14994046</v>
      </c>
      <c r="J30" s="22" t="n">
        <v>16193569</v>
      </c>
      <c r="K30" s="23" t="n">
        <v>17489055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6290126</v>
      </c>
      <c r="G31" s="29" t="n">
        <v>6580126</v>
      </c>
      <c r="H31" s="30" t="n">
        <v>6142677</v>
      </c>
      <c r="I31" s="26" t="n">
        <v>9719905</v>
      </c>
      <c r="J31" s="22" t="n">
        <v>10497497</v>
      </c>
      <c r="K31" s="23" t="n">
        <v>11337297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5266668</v>
      </c>
      <c r="G32" s="29" t="n">
        <v>5195407</v>
      </c>
      <c r="H32" s="30" t="n">
        <v>3931701</v>
      </c>
      <c r="I32" s="26" t="n">
        <v>2270463</v>
      </c>
      <c r="J32" s="22" t="n">
        <v>2452100</v>
      </c>
      <c r="K32" s="23" t="n">
        <v>2648268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419087</v>
      </c>
      <c r="G33" s="29" t="n">
        <v>419000</v>
      </c>
      <c r="H33" s="30" t="n">
        <v>348583</v>
      </c>
      <c r="I33" s="26" t="n">
        <v>813938</v>
      </c>
      <c r="J33" s="22" t="n">
        <v>879053</v>
      </c>
      <c r="K33" s="23" t="n">
        <v>949377</v>
      </c>
    </row>
    <row r="34" customFormat="false" ht="13.5" hidden="false" customHeight="false" outlineLevel="0" collapsed="false">
      <c r="A34" s="27" t="s">
        <v>32</v>
      </c>
      <c r="B34" s="15"/>
      <c r="C34" s="22" t="n">
        <v>375603</v>
      </c>
      <c r="D34" s="22" t="n">
        <v>486667</v>
      </c>
      <c r="E34" s="23"/>
      <c r="F34" s="28" t="n">
        <v>1180000</v>
      </c>
      <c r="G34" s="29" t="n">
        <v>411622</v>
      </c>
      <c r="H34" s="30" t="n">
        <v>1024500</v>
      </c>
      <c r="I34" s="26" t="n">
        <v>1148000</v>
      </c>
      <c r="J34" s="22" t="n">
        <v>1239840</v>
      </c>
      <c r="K34" s="23" t="n">
        <v>1339027</v>
      </c>
    </row>
    <row r="35" customFormat="false" ht="13.5" hidden="false" customHeight="false" outlineLevel="0" collapsed="false">
      <c r="A35" s="27" t="s">
        <v>44</v>
      </c>
      <c r="B35" s="15"/>
      <c r="C35" s="22" t="n">
        <v>4439321</v>
      </c>
      <c r="D35" s="22" t="n">
        <v>4515185</v>
      </c>
      <c r="E35" s="23"/>
      <c r="F35" s="28" t="n">
        <v>1958930</v>
      </c>
      <c r="G35" s="29" t="n">
        <v>2842430</v>
      </c>
      <c r="H35" s="30" t="n">
        <v>2288274</v>
      </c>
      <c r="I35" s="26" t="n">
        <v>2984034</v>
      </c>
      <c r="J35" s="22" t="n">
        <v>3222757</v>
      </c>
      <c r="K35" s="23" t="n">
        <v>3480577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 t="n">
        <v>1700</v>
      </c>
      <c r="G36" s="29" t="n">
        <v>1700</v>
      </c>
      <c r="H36" s="30" t="n">
        <v>1700</v>
      </c>
      <c r="I36" s="26" t="n">
        <v>6914797</v>
      </c>
      <c r="J36" s="22" t="n">
        <v>7467981</v>
      </c>
      <c r="K36" s="23" t="n">
        <v>8065419</v>
      </c>
    </row>
    <row r="37" customFormat="false" ht="13.5" hidden="false" customHeight="false" outlineLevel="0" collapsed="false">
      <c r="A37" s="27" t="s">
        <v>33</v>
      </c>
      <c r="B37" s="15"/>
      <c r="C37" s="22" t="n">
        <v>485849</v>
      </c>
      <c r="D37" s="22" t="n">
        <v>69123931</v>
      </c>
      <c r="E37" s="23"/>
      <c r="F37" s="28" t="n">
        <v>10598995</v>
      </c>
      <c r="G37" s="29" t="n">
        <v>13734000</v>
      </c>
      <c r="H37" s="30"/>
      <c r="I37" s="26" t="n">
        <v>13155231</v>
      </c>
      <c r="J37" s="22" t="n">
        <v>14207650</v>
      </c>
      <c r="K37" s="23" t="n">
        <v>15344262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74205550</v>
      </c>
      <c r="D39" s="32" t="n">
        <v>159747966</v>
      </c>
      <c r="E39" s="33"/>
      <c r="F39" s="34" t="n">
        <v>110296921</v>
      </c>
      <c r="G39" s="32" t="n">
        <v>110297903</v>
      </c>
      <c r="H39" s="35" t="n">
        <v>86917607</v>
      </c>
      <c r="I39" s="36" t="n">
        <v>129525653</v>
      </c>
      <c r="J39" s="32" t="n">
        <v>139887705</v>
      </c>
      <c r="K39" s="33" t="n">
        <v>151078721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15.3</v>
      </c>
      <c r="E40" s="39" t="n">
        <v>-100</v>
      </c>
      <c r="F40" s="40"/>
      <c r="G40" s="38"/>
      <c r="H40" s="41" t="n">
        <v>-21.2</v>
      </c>
      <c r="I40" s="42" t="n">
        <v>49</v>
      </c>
      <c r="J40" s="38" t="n">
        <v>8</v>
      </c>
      <c r="K40" s="39" t="n">
        <v>8</v>
      </c>
    </row>
    <row r="41" customFormat="false" ht="13.5" hidden="false" customHeight="false" outlineLevel="0" collapsed="false">
      <c r="A41" s="51" t="s">
        <v>46</v>
      </c>
      <c r="B41" s="52"/>
      <c r="C41" s="53" t="n">
        <v>81714441</v>
      </c>
      <c r="D41" s="53" t="n">
        <v>168426244</v>
      </c>
      <c r="E41" s="82"/>
      <c r="F41" s="83" t="n">
        <v>123764681</v>
      </c>
      <c r="G41" s="53" t="n">
        <v>123764903</v>
      </c>
      <c r="H41" s="84" t="n">
        <v>100384607</v>
      </c>
      <c r="I41" s="85" t="n">
        <v>144771653</v>
      </c>
      <c r="J41" s="53" t="n">
        <v>156353385</v>
      </c>
      <c r="K41" s="82" t="n">
        <v>168861656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06.1</v>
      </c>
      <c r="E42" s="39" t="n">
        <v>-100</v>
      </c>
      <c r="F42" s="40"/>
      <c r="G42" s="38"/>
      <c r="H42" s="41" t="n">
        <v>-18.9</v>
      </c>
      <c r="I42" s="42" t="n">
        <v>44.2</v>
      </c>
      <c r="J42" s="38" t="n">
        <v>8</v>
      </c>
      <c r="K42" s="39" t="n">
        <v>8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0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/>
      <c r="F79" s="64"/>
      <c r="G79" s="38"/>
      <c r="H79" s="58"/>
      <c r="I79" s="42"/>
      <c r="J79" s="38"/>
      <c r="K79" s="58"/>
    </row>
    <row r="80" customFormat="false" ht="13.5" hidden="false" customHeight="false" outlineLevel="0" collapsed="false">
      <c r="A80" s="51" t="s">
        <v>57</v>
      </c>
      <c r="B80" s="65"/>
      <c r="C80" s="53"/>
      <c r="D80" s="53"/>
      <c r="E80" s="54"/>
      <c r="F80" s="55"/>
      <c r="G80" s="53"/>
      <c r="H80" s="54"/>
      <c r="I80" s="55"/>
      <c r="J80" s="53"/>
      <c r="K80" s="54"/>
    </row>
    <row r="81" customFormat="false" ht="13.5" hidden="false" customHeight="false" outlineLevel="0" collapsed="false">
      <c r="A81" s="31" t="s">
        <v>58</v>
      </c>
      <c r="B81" s="66"/>
      <c r="C81" s="67" t="n">
        <v>81714441</v>
      </c>
      <c r="D81" s="67" t="n">
        <v>168426244</v>
      </c>
      <c r="E81" s="86"/>
      <c r="F81" s="69" t="n">
        <v>123764681</v>
      </c>
      <c r="G81" s="67" t="n">
        <v>123764903</v>
      </c>
      <c r="H81" s="86" t="n">
        <v>100384607</v>
      </c>
      <c r="I81" s="69" t="n">
        <v>144771653</v>
      </c>
      <c r="J81" s="67" t="n">
        <v>156353385</v>
      </c>
      <c r="K81" s="86" t="n">
        <v>168861656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 t="n">
        <v>106.1</v>
      </c>
      <c r="E82" s="87" t="n">
        <v>-100</v>
      </c>
      <c r="F82" s="88"/>
      <c r="G82" s="72"/>
      <c r="H82" s="87" t="n">
        <v>-18.9</v>
      </c>
      <c r="I82" s="88" t="n">
        <v>44.2</v>
      </c>
      <c r="J82" s="72" t="n">
        <v>8</v>
      </c>
      <c r="K82" s="87" t="n">
        <v>8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 t="n">
        <v>77408426</v>
      </c>
      <c r="D83" s="78" t="n">
        <v>163496077</v>
      </c>
      <c r="E83" s="68"/>
      <c r="F83" s="79" t="n">
        <v>114462681</v>
      </c>
      <c r="G83" s="78" t="n">
        <v>114462903</v>
      </c>
      <c r="H83" s="68" t="n">
        <v>91082607</v>
      </c>
      <c r="I83" s="79" t="n">
        <v>136498653</v>
      </c>
      <c r="J83" s="78" t="n">
        <v>147418545</v>
      </c>
      <c r="K83" s="68" t="n">
        <v>159212028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121145</v>
      </c>
      <c r="D6" s="22" t="n">
        <v>2484524</v>
      </c>
      <c r="E6" s="23" t="n">
        <v>2484524</v>
      </c>
      <c r="F6" s="28" t="n">
        <v>3044293</v>
      </c>
      <c r="G6" s="29" t="n">
        <v>3487539</v>
      </c>
      <c r="H6" s="30" t="n">
        <v>3487539</v>
      </c>
      <c r="I6" s="26" t="n">
        <v>3801418</v>
      </c>
      <c r="J6" s="22" t="n">
        <v>4006694</v>
      </c>
      <c r="K6" s="23" t="n">
        <v>4223056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77337</v>
      </c>
      <c r="G7" s="29"/>
      <c r="H7" s="30" t="n">
        <v>75589</v>
      </c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16684</v>
      </c>
      <c r="G8" s="29"/>
      <c r="H8" s="30" t="n">
        <v>16172</v>
      </c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69430</v>
      </c>
      <c r="D12" s="22" t="n">
        <v>919620</v>
      </c>
      <c r="E12" s="23" t="n">
        <v>919620</v>
      </c>
      <c r="F12" s="28" t="n">
        <v>1128217</v>
      </c>
      <c r="G12" s="29" t="n">
        <v>1183081</v>
      </c>
      <c r="H12" s="30" t="n">
        <v>1191605</v>
      </c>
      <c r="I12" s="26" t="n">
        <v>1289558</v>
      </c>
      <c r="J12" s="22" t="n">
        <v>1359194</v>
      </c>
      <c r="K12" s="23" t="n">
        <v>1432591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290575</v>
      </c>
      <c r="D14" s="32" t="n">
        <v>3404144</v>
      </c>
      <c r="E14" s="33" t="n">
        <v>3404144</v>
      </c>
      <c r="F14" s="34" t="n">
        <v>4266533</v>
      </c>
      <c r="G14" s="32" t="n">
        <v>4673615</v>
      </c>
      <c r="H14" s="35" t="n">
        <v>4770905</v>
      </c>
      <c r="I14" s="36" t="n">
        <v>5090976</v>
      </c>
      <c r="J14" s="32" t="n">
        <v>5365888</v>
      </c>
      <c r="K14" s="33" t="n">
        <v>5655646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48.6</v>
      </c>
      <c r="E15" s="39"/>
      <c r="F15" s="40" t="n">
        <v>25.3</v>
      </c>
      <c r="G15" s="38" t="n">
        <v>9.5</v>
      </c>
      <c r="H15" s="41" t="n">
        <v>2.1</v>
      </c>
      <c r="I15" s="42" t="n">
        <v>6.7</v>
      </c>
      <c r="J15" s="38" t="n">
        <v>5.4</v>
      </c>
      <c r="K15" s="39" t="n">
        <v>5.4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1112447</v>
      </c>
      <c r="E17" s="23" t="n">
        <v>1112447</v>
      </c>
      <c r="F17" s="28" t="n">
        <v>4031000</v>
      </c>
      <c r="G17" s="29" t="n">
        <v>2227009</v>
      </c>
      <c r="H17" s="30" t="n">
        <v>2227009</v>
      </c>
      <c r="I17" s="26" t="n">
        <v>2427440</v>
      </c>
      <c r="J17" s="22" t="n">
        <v>2558522</v>
      </c>
      <c r="K17" s="23" t="n">
        <v>269668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 t="n">
        <v>17000</v>
      </c>
      <c r="E19" s="23" t="n">
        <v>17000</v>
      </c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185000</v>
      </c>
      <c r="E23" s="23" t="n">
        <v>185000</v>
      </c>
      <c r="F23" s="28"/>
      <c r="G23" s="29" t="n">
        <v>3000</v>
      </c>
      <c r="H23" s="30" t="n">
        <v>3000</v>
      </c>
      <c r="I23" s="26" t="n">
        <v>3270</v>
      </c>
      <c r="J23" s="22" t="n">
        <v>3447</v>
      </c>
      <c r="K23" s="23" t="n">
        <v>3633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759000</v>
      </c>
      <c r="E24" s="23" t="n">
        <v>759000</v>
      </c>
      <c r="F24" s="28"/>
      <c r="G24" s="29" t="n">
        <v>390168</v>
      </c>
      <c r="H24" s="30" t="n">
        <v>390168</v>
      </c>
      <c r="I24" s="26" t="n">
        <v>425292</v>
      </c>
      <c r="J24" s="22" t="n">
        <v>448248</v>
      </c>
      <c r="K24" s="23" t="n">
        <v>472454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2073447</v>
      </c>
      <c r="E26" s="33" t="n">
        <v>2073447</v>
      </c>
      <c r="F26" s="34" t="n">
        <v>4031000</v>
      </c>
      <c r="G26" s="32" t="n">
        <v>2620177</v>
      </c>
      <c r="H26" s="35" t="n">
        <v>2620177</v>
      </c>
      <c r="I26" s="36" t="n">
        <v>2855993</v>
      </c>
      <c r="J26" s="32" t="n">
        <v>3010217</v>
      </c>
      <c r="K26" s="33" t="n">
        <v>317276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 t="n">
        <v>94.4</v>
      </c>
      <c r="G27" s="38" t="n">
        <v>-35</v>
      </c>
      <c r="H27" s="41"/>
      <c r="I27" s="42" t="n">
        <v>9</v>
      </c>
      <c r="J27" s="38" t="n">
        <v>5.4</v>
      </c>
      <c r="K27" s="39" t="n">
        <v>5.4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3800900</v>
      </c>
      <c r="D29" s="22" t="n">
        <v>18246893</v>
      </c>
      <c r="E29" s="23" t="n">
        <v>18848745</v>
      </c>
      <c r="F29" s="28" t="n">
        <v>21732608</v>
      </c>
      <c r="G29" s="29" t="n">
        <v>21732608</v>
      </c>
      <c r="H29" s="30" t="n">
        <v>21732608</v>
      </c>
      <c r="I29" s="26" t="n">
        <v>23688543</v>
      </c>
      <c r="J29" s="22" t="n">
        <v>24967724</v>
      </c>
      <c r="K29" s="23" t="n">
        <v>26315981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2646047</v>
      </c>
      <c r="E30" s="23" t="n">
        <v>2770170</v>
      </c>
      <c r="F30" s="28" t="n">
        <v>3520569</v>
      </c>
      <c r="G30" s="29" t="n">
        <v>3520569</v>
      </c>
      <c r="H30" s="30" t="n">
        <v>3520569</v>
      </c>
      <c r="I30" s="26" t="n">
        <v>3837421</v>
      </c>
      <c r="J30" s="22" t="n">
        <v>4044641</v>
      </c>
      <c r="K30" s="23" t="n">
        <v>4263052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1412228</v>
      </c>
      <c r="E31" s="23" t="n">
        <v>1515728</v>
      </c>
      <c r="F31" s="28" t="n">
        <v>755969</v>
      </c>
      <c r="G31" s="29" t="n">
        <v>755969</v>
      </c>
      <c r="H31" s="30" t="n">
        <v>755969</v>
      </c>
      <c r="I31" s="26" t="n">
        <v>824006</v>
      </c>
      <c r="J31" s="22" t="n">
        <v>868503</v>
      </c>
      <c r="K31" s="23" t="n">
        <v>915402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699650</v>
      </c>
      <c r="E35" s="23" t="n">
        <v>600650</v>
      </c>
      <c r="F35" s="28" t="n">
        <v>1507157</v>
      </c>
      <c r="G35" s="29" t="n">
        <v>1507157</v>
      </c>
      <c r="H35" s="30" t="n">
        <v>1507157</v>
      </c>
      <c r="I35" s="26" t="n">
        <v>1642802</v>
      </c>
      <c r="J35" s="22" t="n">
        <v>1731513</v>
      </c>
      <c r="K35" s="23" t="n">
        <v>1825014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1118456</v>
      </c>
      <c r="E36" s="23" t="n">
        <v>1168450</v>
      </c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844845</v>
      </c>
      <c r="E37" s="23" t="n">
        <v>1252016</v>
      </c>
      <c r="F37" s="28" t="n">
        <v>3113003</v>
      </c>
      <c r="G37" s="29" t="n">
        <v>3113003</v>
      </c>
      <c r="H37" s="30" t="n">
        <v>3113003</v>
      </c>
      <c r="I37" s="26" t="n">
        <v>3393173</v>
      </c>
      <c r="J37" s="22" t="n">
        <v>3576405</v>
      </c>
      <c r="K37" s="23" t="n">
        <v>3769531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23800900</v>
      </c>
      <c r="D39" s="32" t="n">
        <v>24968119</v>
      </c>
      <c r="E39" s="33" t="n">
        <v>26155759</v>
      </c>
      <c r="F39" s="34" t="n">
        <v>30629307</v>
      </c>
      <c r="G39" s="32" t="n">
        <v>30629307</v>
      </c>
      <c r="H39" s="35" t="n">
        <v>30629307</v>
      </c>
      <c r="I39" s="36" t="n">
        <v>33385945</v>
      </c>
      <c r="J39" s="32" t="n">
        <v>35188786</v>
      </c>
      <c r="K39" s="33" t="n">
        <v>37088981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4.9</v>
      </c>
      <c r="E40" s="39" t="n">
        <v>4.8</v>
      </c>
      <c r="F40" s="40" t="n">
        <v>17.1</v>
      </c>
      <c r="G40" s="38"/>
      <c r="H40" s="41"/>
      <c r="I40" s="42" t="n">
        <v>9</v>
      </c>
      <c r="J40" s="38" t="n">
        <v>5.4</v>
      </c>
      <c r="K40" s="39" t="n">
        <v>5.4</v>
      </c>
    </row>
    <row r="41" customFormat="false" ht="13.5" hidden="false" customHeight="false" outlineLevel="0" collapsed="false">
      <c r="A41" s="51" t="s">
        <v>46</v>
      </c>
      <c r="B41" s="52"/>
      <c r="C41" s="53"/>
      <c r="D41" s="53"/>
      <c r="E41" s="82"/>
      <c r="F41" s="83"/>
      <c r="G41" s="53"/>
      <c r="H41" s="84"/>
      <c r="I41" s="85"/>
      <c r="J41" s="53"/>
      <c r="K41" s="82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0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/>
      <c r="F79" s="64"/>
      <c r="G79" s="38"/>
      <c r="H79" s="58"/>
      <c r="I79" s="42"/>
      <c r="J79" s="38"/>
      <c r="K79" s="58"/>
    </row>
    <row r="80" customFormat="false" ht="13.5" hidden="false" customHeight="false" outlineLevel="0" collapsed="false">
      <c r="A80" s="51" t="s">
        <v>57</v>
      </c>
      <c r="B80" s="65"/>
      <c r="C80" s="53" t="n">
        <v>26091475</v>
      </c>
      <c r="D80" s="53" t="n">
        <v>30445710</v>
      </c>
      <c r="E80" s="54" t="n">
        <v>31633350</v>
      </c>
      <c r="F80" s="55" t="n">
        <v>38926841</v>
      </c>
      <c r="G80" s="53" t="n">
        <v>37923099</v>
      </c>
      <c r="H80" s="54" t="n">
        <v>38020389</v>
      </c>
      <c r="I80" s="55" t="n">
        <v>41332914</v>
      </c>
      <c r="J80" s="53" t="n">
        <v>43564891</v>
      </c>
      <c r="K80" s="54" t="n">
        <v>45917395</v>
      </c>
    </row>
    <row r="81" customFormat="false" ht="13.5" hidden="false" customHeight="false" outlineLevel="0" collapsed="false">
      <c r="A81" s="31" t="s">
        <v>58</v>
      </c>
      <c r="B81" s="66"/>
      <c r="C81" s="67" t="n">
        <v>23800900</v>
      </c>
      <c r="D81" s="67" t="n">
        <v>27041566</v>
      </c>
      <c r="E81" s="86" t="n">
        <v>28229206</v>
      </c>
      <c r="F81" s="69" t="n">
        <v>34660307</v>
      </c>
      <c r="G81" s="67" t="n">
        <v>33249484</v>
      </c>
      <c r="H81" s="86" t="n">
        <v>33249484</v>
      </c>
      <c r="I81" s="69" t="n">
        <v>36241938</v>
      </c>
      <c r="J81" s="67" t="n">
        <v>38199003</v>
      </c>
      <c r="K81" s="86" t="n">
        <v>40261749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 t="n">
        <v>13.6</v>
      </c>
      <c r="E82" s="87" t="n">
        <v>4.4</v>
      </c>
      <c r="F82" s="88" t="n">
        <v>22.8</v>
      </c>
      <c r="G82" s="72" t="n">
        <v>-4.1</v>
      </c>
      <c r="H82" s="87"/>
      <c r="I82" s="88" t="n">
        <v>9</v>
      </c>
      <c r="J82" s="72" t="n">
        <v>5.4</v>
      </c>
      <c r="K82" s="87" t="n">
        <v>5.4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/>
      <c r="D83" s="78"/>
      <c r="E83" s="68"/>
      <c r="F83" s="79"/>
      <c r="G83" s="78"/>
      <c r="H83" s="68"/>
      <c r="I83" s="79"/>
      <c r="J83" s="78"/>
      <c r="K83" s="68"/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4042000</v>
      </c>
      <c r="D6" s="22" t="n">
        <v>16381000</v>
      </c>
      <c r="E6" s="23" t="n">
        <v>10274000</v>
      </c>
      <c r="F6" s="28" t="n">
        <v>11157000</v>
      </c>
      <c r="G6" s="29" t="n">
        <v>11157000</v>
      </c>
      <c r="H6" s="30" t="n">
        <v>11157000</v>
      </c>
      <c r="I6" s="26" t="n">
        <v>13497000</v>
      </c>
      <c r="J6" s="22" t="n">
        <v>13683000</v>
      </c>
      <c r="K6" s="23" t="n">
        <v>13819000</v>
      </c>
    </row>
    <row r="7" customFormat="false" ht="13.5" hidden="false" customHeight="false" outlineLevel="0" collapsed="false">
      <c r="A7" s="27" t="s">
        <v>28</v>
      </c>
      <c r="B7" s="15"/>
      <c r="C7" s="22" t="n">
        <v>1351000</v>
      </c>
      <c r="D7" s="22" t="n">
        <v>1410000</v>
      </c>
      <c r="E7" s="23" t="n">
        <v>2076000</v>
      </c>
      <c r="F7" s="28" t="n">
        <v>1925000</v>
      </c>
      <c r="G7" s="29" t="n">
        <v>1925000</v>
      </c>
      <c r="H7" s="30" t="n">
        <v>1925000</v>
      </c>
      <c r="I7" s="26" t="n">
        <v>2156000</v>
      </c>
      <c r="J7" s="22" t="n">
        <v>2414000</v>
      </c>
      <c r="K7" s="23" t="n">
        <v>2703000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307000</v>
      </c>
      <c r="G8" s="29" t="n">
        <v>307000</v>
      </c>
      <c r="H8" s="30" t="n">
        <v>307000</v>
      </c>
      <c r="I8" s="26" t="n">
        <v>343000</v>
      </c>
      <c r="J8" s="22" t="n">
        <v>384000</v>
      </c>
      <c r="K8" s="23" t="n">
        <v>430000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 t="n">
        <v>3858000</v>
      </c>
      <c r="F9" s="28" t="n">
        <v>4022000</v>
      </c>
      <c r="G9" s="29" t="n">
        <v>4022000</v>
      </c>
      <c r="H9" s="30" t="n">
        <v>4022000</v>
      </c>
      <c r="I9" s="26" t="n">
        <v>4504000</v>
      </c>
      <c r="J9" s="22" t="n">
        <v>5044000</v>
      </c>
      <c r="K9" s="23" t="n">
        <v>564900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5393000</v>
      </c>
      <c r="D14" s="32" t="n">
        <v>17791000</v>
      </c>
      <c r="E14" s="33" t="n">
        <v>16208000</v>
      </c>
      <c r="F14" s="34" t="n">
        <v>17411000</v>
      </c>
      <c r="G14" s="32" t="n">
        <v>17411000</v>
      </c>
      <c r="H14" s="35" t="n">
        <v>17411000</v>
      </c>
      <c r="I14" s="36" t="n">
        <v>20500000</v>
      </c>
      <c r="J14" s="32" t="n">
        <v>21525000</v>
      </c>
      <c r="K14" s="33" t="n">
        <v>22601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5.6</v>
      </c>
      <c r="E15" s="39" t="n">
        <v>-8.9</v>
      </c>
      <c r="F15" s="40" t="n">
        <v>7.4</v>
      </c>
      <c r="G15" s="38"/>
      <c r="H15" s="41"/>
      <c r="I15" s="42" t="n">
        <v>17.7</v>
      </c>
      <c r="J15" s="38" t="n">
        <v>5</v>
      </c>
      <c r="K15" s="39" t="n">
        <v>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000000</v>
      </c>
      <c r="D17" s="22" t="n">
        <v>3841000</v>
      </c>
      <c r="E17" s="23" t="n">
        <v>3688000</v>
      </c>
      <c r="F17" s="28" t="n">
        <v>3577000</v>
      </c>
      <c r="G17" s="29" t="n">
        <v>3577000</v>
      </c>
      <c r="H17" s="30" t="n">
        <v>3577000</v>
      </c>
      <c r="I17" s="26" t="n">
        <v>4013000</v>
      </c>
      <c r="J17" s="22" t="n">
        <v>5568000</v>
      </c>
      <c r="K17" s="23" t="n">
        <v>590700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542000</v>
      </c>
      <c r="E18" s="23" t="n">
        <v>274000</v>
      </c>
      <c r="F18" s="28" t="n">
        <v>498000</v>
      </c>
      <c r="G18" s="29" t="n">
        <v>498000</v>
      </c>
      <c r="H18" s="30" t="n">
        <v>498000</v>
      </c>
      <c r="I18" s="26" t="n">
        <v>557000</v>
      </c>
      <c r="J18" s="22" t="n">
        <v>623000</v>
      </c>
      <c r="K18" s="23" t="n">
        <v>69700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145000</v>
      </c>
      <c r="G19" s="29" t="n">
        <v>145000</v>
      </c>
      <c r="H19" s="30" t="n">
        <v>145000</v>
      </c>
      <c r="I19" s="26" t="n">
        <v>162000</v>
      </c>
      <c r="J19" s="22" t="n">
        <v>181000</v>
      </c>
      <c r="K19" s="23" t="n">
        <v>202000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1187000</v>
      </c>
      <c r="E20" s="23" t="n">
        <v>1228000</v>
      </c>
      <c r="F20" s="28" t="n">
        <v>1544000</v>
      </c>
      <c r="G20" s="29" t="n">
        <v>1544000</v>
      </c>
      <c r="H20" s="30" t="n">
        <v>1544000</v>
      </c>
      <c r="I20" s="26" t="n">
        <v>1936000</v>
      </c>
      <c r="J20" s="22" t="n">
        <v>2404000</v>
      </c>
      <c r="K20" s="23" t="n">
        <v>2949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 t="n">
        <v>1770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186000</v>
      </c>
      <c r="E23" s="23"/>
      <c r="F23" s="28" t="n">
        <v>216000</v>
      </c>
      <c r="G23" s="29" t="n">
        <v>216000</v>
      </c>
      <c r="H23" s="30" t="n">
        <v>216000</v>
      </c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1000000</v>
      </c>
      <c r="D24" s="22" t="n">
        <v>135000</v>
      </c>
      <c r="E24" s="23" t="n">
        <v>98000</v>
      </c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000000</v>
      </c>
      <c r="D26" s="32" t="n">
        <v>5891000</v>
      </c>
      <c r="E26" s="33" t="n">
        <v>5288000</v>
      </c>
      <c r="F26" s="34" t="n">
        <v>5980000</v>
      </c>
      <c r="G26" s="32" t="n">
        <v>5980000</v>
      </c>
      <c r="H26" s="35" t="n">
        <v>5980000</v>
      </c>
      <c r="I26" s="36" t="n">
        <v>6668000</v>
      </c>
      <c r="J26" s="32" t="n">
        <v>8776000</v>
      </c>
      <c r="K26" s="33" t="n">
        <v>9932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47.3</v>
      </c>
      <c r="E27" s="39" t="n">
        <v>-10.2</v>
      </c>
      <c r="F27" s="40" t="n">
        <v>13.1</v>
      </c>
      <c r="G27" s="38"/>
      <c r="H27" s="41"/>
      <c r="I27" s="42" t="n">
        <v>11.5</v>
      </c>
      <c r="J27" s="38" t="n">
        <v>31.6</v>
      </c>
      <c r="K27" s="39" t="n">
        <v>13.2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50758000</v>
      </c>
      <c r="D29" s="22" t="n">
        <v>75246000</v>
      </c>
      <c r="E29" s="23" t="n">
        <v>74317000</v>
      </c>
      <c r="F29" s="28" t="n">
        <v>79345000</v>
      </c>
      <c r="G29" s="29" t="n">
        <v>77381000</v>
      </c>
      <c r="H29" s="30" t="n">
        <v>77381000</v>
      </c>
      <c r="I29" s="26" t="n">
        <v>97132000</v>
      </c>
      <c r="J29" s="22" t="n">
        <v>109677000</v>
      </c>
      <c r="K29" s="23" t="n">
        <v>125247000</v>
      </c>
    </row>
    <row r="30" customFormat="false" ht="13.5" hidden="false" customHeight="false" outlineLevel="0" collapsed="false">
      <c r="A30" s="27" t="s">
        <v>28</v>
      </c>
      <c r="B30" s="15"/>
      <c r="C30" s="22" t="n">
        <v>5260000</v>
      </c>
      <c r="D30" s="22" t="n">
        <v>6119000</v>
      </c>
      <c r="E30" s="23" t="n">
        <v>4365000</v>
      </c>
      <c r="F30" s="28" t="n">
        <v>14673000</v>
      </c>
      <c r="G30" s="29" t="n">
        <v>14673000</v>
      </c>
      <c r="H30" s="30" t="n">
        <v>14673000</v>
      </c>
      <c r="I30" s="26" t="n">
        <v>16433000</v>
      </c>
      <c r="J30" s="22" t="n">
        <v>18404000</v>
      </c>
      <c r="K30" s="23" t="n">
        <v>20612000</v>
      </c>
    </row>
    <row r="31" customFormat="false" ht="13.5" hidden="false" customHeight="false" outlineLevel="0" collapsed="false">
      <c r="A31" s="27" t="s">
        <v>29</v>
      </c>
      <c r="B31" s="15"/>
      <c r="C31" s="22" t="n">
        <v>17672000</v>
      </c>
      <c r="D31" s="22" t="n">
        <v>6175000</v>
      </c>
      <c r="E31" s="23" t="n">
        <v>9397000</v>
      </c>
      <c r="F31" s="28" t="n">
        <v>8418000</v>
      </c>
      <c r="G31" s="29" t="n">
        <v>8418000</v>
      </c>
      <c r="H31" s="30" t="n">
        <v>8418000</v>
      </c>
      <c r="I31" s="26" t="n">
        <v>3457000</v>
      </c>
      <c r="J31" s="22" t="n">
        <v>3602000</v>
      </c>
      <c r="K31" s="23" t="n">
        <v>4034000</v>
      </c>
    </row>
    <row r="32" customFormat="false" ht="13.5" hidden="false" customHeight="false" outlineLevel="0" collapsed="false">
      <c r="A32" s="27" t="s">
        <v>30</v>
      </c>
      <c r="B32" s="15"/>
      <c r="C32" s="22" t="n">
        <v>2967000</v>
      </c>
      <c r="D32" s="22" t="n">
        <v>3447000</v>
      </c>
      <c r="E32" s="23" t="n">
        <v>4961000</v>
      </c>
      <c r="F32" s="28" t="n">
        <v>5292000</v>
      </c>
      <c r="G32" s="29" t="n">
        <v>5292000</v>
      </c>
      <c r="H32" s="30" t="n">
        <v>5292000</v>
      </c>
      <c r="I32" s="26" t="n">
        <v>327000</v>
      </c>
      <c r="J32" s="22" t="n">
        <v>366000</v>
      </c>
      <c r="K32" s="23" t="n">
        <v>40900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368000</v>
      </c>
      <c r="D34" s="22" t="n">
        <v>433000</v>
      </c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 t="n">
        <v>7762000</v>
      </c>
      <c r="D35" s="22" t="n">
        <v>5990000</v>
      </c>
      <c r="E35" s="23" t="n">
        <v>7528000</v>
      </c>
      <c r="F35" s="28" t="n">
        <v>4132000</v>
      </c>
      <c r="G35" s="29" t="n">
        <v>6096000</v>
      </c>
      <c r="H35" s="30" t="n">
        <v>6096000</v>
      </c>
      <c r="I35" s="26" t="n">
        <v>3200000</v>
      </c>
      <c r="J35" s="22" t="n">
        <v>2900000</v>
      </c>
      <c r="K35" s="23" t="n">
        <v>2700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 t="n">
        <v>17900000</v>
      </c>
      <c r="G36" s="29" t="n">
        <v>17900000</v>
      </c>
      <c r="H36" s="30" t="n">
        <v>17900000</v>
      </c>
      <c r="I36" s="26" t="n">
        <v>20048000</v>
      </c>
      <c r="J36" s="22" t="n">
        <v>22453000</v>
      </c>
      <c r="K36" s="23" t="n">
        <v>25147000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84787000</v>
      </c>
      <c r="D39" s="32" t="n">
        <v>97410000</v>
      </c>
      <c r="E39" s="33" t="n">
        <v>100568000</v>
      </c>
      <c r="F39" s="34" t="n">
        <v>129760000</v>
      </c>
      <c r="G39" s="32" t="n">
        <v>129760000</v>
      </c>
      <c r="H39" s="35" t="n">
        <v>129760000</v>
      </c>
      <c r="I39" s="36" t="n">
        <v>140597000</v>
      </c>
      <c r="J39" s="32" t="n">
        <v>157402000</v>
      </c>
      <c r="K39" s="33" t="n">
        <v>17814900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4.9</v>
      </c>
      <c r="E40" s="39" t="n">
        <v>3.2</v>
      </c>
      <c r="F40" s="40" t="n">
        <v>29</v>
      </c>
      <c r="G40" s="38"/>
      <c r="H40" s="41"/>
      <c r="I40" s="42" t="n">
        <v>8.4</v>
      </c>
      <c r="J40" s="38" t="n">
        <v>12</v>
      </c>
      <c r="K40" s="39" t="n">
        <v>13.2</v>
      </c>
    </row>
    <row r="41" customFormat="false" ht="13.5" hidden="false" customHeight="false" outlineLevel="0" collapsed="false">
      <c r="A41" s="51" t="s">
        <v>46</v>
      </c>
      <c r="B41" s="52"/>
      <c r="C41" s="53" t="n">
        <v>104180000</v>
      </c>
      <c r="D41" s="53" t="n">
        <v>121092000</v>
      </c>
      <c r="E41" s="82" t="n">
        <v>122064000</v>
      </c>
      <c r="F41" s="83" t="n">
        <v>153151000</v>
      </c>
      <c r="G41" s="53" t="n">
        <v>153151000</v>
      </c>
      <c r="H41" s="84" t="n">
        <v>153151000</v>
      </c>
      <c r="I41" s="85" t="n">
        <v>167765000</v>
      </c>
      <c r="J41" s="53" t="n">
        <v>187703000</v>
      </c>
      <c r="K41" s="82" t="n">
        <v>2106820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6.2</v>
      </c>
      <c r="E42" s="39" t="n">
        <v>0.8</v>
      </c>
      <c r="F42" s="40" t="n">
        <v>25.5</v>
      </c>
      <c r="G42" s="38"/>
      <c r="H42" s="41"/>
      <c r="I42" s="42" t="n">
        <v>9.5</v>
      </c>
      <c r="J42" s="38" t="n">
        <v>11.9</v>
      </c>
      <c r="K42" s="39" t="n">
        <v>12.2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 t="n">
        <v>1706000</v>
      </c>
      <c r="F56" s="28" t="n">
        <v>1953000</v>
      </c>
      <c r="G56" s="29" t="n">
        <v>1739000</v>
      </c>
      <c r="H56" s="30" t="n">
        <v>1739000</v>
      </c>
      <c r="I56" s="26" t="n">
        <v>2069000</v>
      </c>
      <c r="J56" s="22" t="n">
        <v>2234000</v>
      </c>
      <c r="K56" s="23" t="n">
        <v>2345000</v>
      </c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 t="n">
        <v>336000</v>
      </c>
      <c r="F57" s="28" t="n">
        <v>384000</v>
      </c>
      <c r="G57" s="29" t="n">
        <v>342000</v>
      </c>
      <c r="H57" s="30" t="n">
        <v>342000</v>
      </c>
      <c r="I57" s="26" t="n">
        <v>406000</v>
      </c>
      <c r="J57" s="22" t="n">
        <v>438000</v>
      </c>
      <c r="K57" s="23" t="n">
        <v>459000</v>
      </c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 t="n">
        <v>55000</v>
      </c>
      <c r="F58" s="28" t="n">
        <v>62000</v>
      </c>
      <c r="G58" s="29" t="n">
        <v>56000</v>
      </c>
      <c r="H58" s="30" t="n">
        <v>56000</v>
      </c>
      <c r="I58" s="26" t="n">
        <v>66000</v>
      </c>
      <c r="J58" s="22" t="n">
        <v>71000</v>
      </c>
      <c r="K58" s="23" t="n">
        <v>74000</v>
      </c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 t="n">
        <v>1584000</v>
      </c>
      <c r="G62" s="29" t="n">
        <v>1410000</v>
      </c>
      <c r="H62" s="30" t="n">
        <v>1410000</v>
      </c>
      <c r="I62" s="26" t="n">
        <v>1677000</v>
      </c>
      <c r="J62" s="22" t="n">
        <v>1811000</v>
      </c>
      <c r="K62" s="23" t="n">
        <v>1901000</v>
      </c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 t="n">
        <v>2097000</v>
      </c>
      <c r="F65" s="34" t="n">
        <v>3983000</v>
      </c>
      <c r="G65" s="32" t="n">
        <v>3547000</v>
      </c>
      <c r="H65" s="35" t="n">
        <v>3547000</v>
      </c>
      <c r="I65" s="36" t="n">
        <v>4218000</v>
      </c>
      <c r="J65" s="32" t="n">
        <v>4554000</v>
      </c>
      <c r="K65" s="60" t="n">
        <v>4779000</v>
      </c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 t="n">
        <v>89.9</v>
      </c>
      <c r="G66" s="38" t="n">
        <v>-10.9</v>
      </c>
      <c r="H66" s="41"/>
      <c r="I66" s="42" t="n">
        <v>18.9</v>
      </c>
      <c r="J66" s="38" t="n">
        <v>8</v>
      </c>
      <c r="K66" s="39" t="n">
        <v>4.9</v>
      </c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 t="n">
        <v>25000000</v>
      </c>
      <c r="D68" s="22" t="n">
        <v>23546000</v>
      </c>
      <c r="E68" s="23" t="n">
        <v>26815000</v>
      </c>
      <c r="F68" s="28" t="n">
        <v>31318000</v>
      </c>
      <c r="G68" s="29" t="n">
        <v>28038000</v>
      </c>
      <c r="H68" s="30" t="n">
        <v>28038000</v>
      </c>
      <c r="I68" s="26" t="n">
        <v>33566000</v>
      </c>
      <c r="J68" s="22" t="n">
        <v>36609000</v>
      </c>
      <c r="K68" s="23" t="n">
        <v>40280000</v>
      </c>
    </row>
    <row r="69" customFormat="false" ht="13.5" hidden="false" customHeight="false" outlineLevel="0" collapsed="false">
      <c r="A69" s="63" t="s">
        <v>28</v>
      </c>
      <c r="B69" s="15"/>
      <c r="C69" s="22" t="n">
        <v>2000000</v>
      </c>
      <c r="D69" s="22" t="n">
        <v>3431000</v>
      </c>
      <c r="E69" s="23" t="n">
        <v>4023000</v>
      </c>
      <c r="F69" s="28" t="n">
        <v>4172000</v>
      </c>
      <c r="G69" s="29" t="n">
        <v>3928000</v>
      </c>
      <c r="H69" s="30" t="n">
        <v>3928000</v>
      </c>
      <c r="I69" s="26" t="n">
        <v>4572000</v>
      </c>
      <c r="J69" s="22" t="n">
        <v>5006000</v>
      </c>
      <c r="K69" s="23" t="n">
        <v>5481000</v>
      </c>
    </row>
    <row r="70" customFormat="false" ht="13.5" hidden="false" customHeight="false" outlineLevel="0" collapsed="false">
      <c r="A70" s="27" t="s">
        <v>29</v>
      </c>
      <c r="B70" s="15"/>
      <c r="C70" s="22" t="n">
        <v>1000000</v>
      </c>
      <c r="D70" s="22" t="n">
        <v>1728000</v>
      </c>
      <c r="E70" s="23" t="n">
        <v>2043000</v>
      </c>
      <c r="F70" s="28" t="n">
        <v>1902000</v>
      </c>
      <c r="G70" s="29" t="n">
        <v>2039000</v>
      </c>
      <c r="H70" s="30" t="n">
        <v>2039000</v>
      </c>
      <c r="I70" s="26" t="n">
        <v>2779000</v>
      </c>
      <c r="J70" s="22" t="n">
        <v>3043000</v>
      </c>
      <c r="K70" s="23" t="n">
        <v>3332000</v>
      </c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 t="n">
        <v>600000</v>
      </c>
      <c r="G73" s="29"/>
      <c r="H73" s="30"/>
      <c r="I73" s="26" t="n">
        <v>600000</v>
      </c>
      <c r="J73" s="22" t="n">
        <v>600000</v>
      </c>
      <c r="K73" s="23" t="n">
        <v>600000</v>
      </c>
    </row>
    <row r="74" customFormat="false" ht="13.5" hidden="false" customHeight="false" outlineLevel="0" collapsed="false">
      <c r="A74" s="27" t="s">
        <v>44</v>
      </c>
      <c r="B74" s="15"/>
      <c r="C74" s="22" t="n">
        <v>3000000</v>
      </c>
      <c r="D74" s="22" t="n">
        <v>2410000</v>
      </c>
      <c r="E74" s="23" t="n">
        <v>2334000</v>
      </c>
      <c r="F74" s="28" t="n">
        <v>2000000</v>
      </c>
      <c r="G74" s="29" t="n">
        <v>3389000</v>
      </c>
      <c r="H74" s="30" t="n">
        <v>3389000</v>
      </c>
      <c r="I74" s="26" t="n">
        <v>2150000</v>
      </c>
      <c r="J74" s="22" t="n">
        <v>2354000</v>
      </c>
      <c r="K74" s="23" t="n">
        <v>2577000</v>
      </c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 t="n">
        <v>1584000</v>
      </c>
      <c r="G75" s="29"/>
      <c r="H75" s="30"/>
      <c r="I75" s="26" t="n">
        <v>1743000</v>
      </c>
      <c r="J75" s="22" t="n">
        <v>1908000</v>
      </c>
      <c r="K75" s="23" t="n">
        <v>2089000</v>
      </c>
    </row>
    <row r="76" customFormat="false" ht="13.5" hidden="false" customHeight="false" outlineLevel="0" collapsed="false">
      <c r="A76" s="27" t="s">
        <v>33</v>
      </c>
      <c r="B76" s="15"/>
      <c r="C76" s="22" t="n">
        <v>2000000</v>
      </c>
      <c r="D76" s="22" t="n">
        <v>1000000</v>
      </c>
      <c r="E76" s="23" t="n">
        <v>1430000</v>
      </c>
      <c r="F76" s="28" t="n">
        <v>4700000</v>
      </c>
      <c r="G76" s="29" t="n">
        <v>3839000</v>
      </c>
      <c r="H76" s="30" t="n">
        <v>3839000</v>
      </c>
      <c r="I76" s="26" t="n">
        <v>4447000</v>
      </c>
      <c r="J76" s="22" t="n">
        <v>4869000</v>
      </c>
      <c r="K76" s="23" t="n">
        <v>5331000</v>
      </c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 t="n">
        <v>33000000</v>
      </c>
      <c r="D78" s="32" t="n">
        <v>32115000</v>
      </c>
      <c r="E78" s="33" t="n">
        <v>36645000</v>
      </c>
      <c r="F78" s="34" t="n">
        <v>46276000</v>
      </c>
      <c r="G78" s="32" t="n">
        <v>41233000</v>
      </c>
      <c r="H78" s="35" t="n">
        <v>41233000</v>
      </c>
      <c r="I78" s="36" t="n">
        <v>49857000</v>
      </c>
      <c r="J78" s="32" t="n">
        <v>54389000</v>
      </c>
      <c r="K78" s="33" t="n">
        <v>59690000</v>
      </c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 t="n">
        <v>-2.7</v>
      </c>
      <c r="E79" s="58" t="n">
        <v>14.1</v>
      </c>
      <c r="F79" s="64" t="n">
        <v>26.3</v>
      </c>
      <c r="G79" s="38" t="n">
        <v>-10.9</v>
      </c>
      <c r="H79" s="58"/>
      <c r="I79" s="42" t="n">
        <v>20.9</v>
      </c>
      <c r="J79" s="38" t="n">
        <v>9.1</v>
      </c>
      <c r="K79" s="58" t="n">
        <v>9.7</v>
      </c>
    </row>
    <row r="80" customFormat="false" ht="13.5" hidden="false" customHeight="false" outlineLevel="0" collapsed="false">
      <c r="A80" s="51" t="s">
        <v>57</v>
      </c>
      <c r="B80" s="65"/>
      <c r="C80" s="53" t="n">
        <v>33000000</v>
      </c>
      <c r="D80" s="53" t="n">
        <v>32115000</v>
      </c>
      <c r="E80" s="54" t="n">
        <v>38742000</v>
      </c>
      <c r="F80" s="55" t="n">
        <v>50259000</v>
      </c>
      <c r="G80" s="53" t="n">
        <v>44780000</v>
      </c>
      <c r="H80" s="54" t="n">
        <v>44780000</v>
      </c>
      <c r="I80" s="55" t="n">
        <v>54075000</v>
      </c>
      <c r="J80" s="53" t="n">
        <v>58943000</v>
      </c>
      <c r="K80" s="54" t="n">
        <v>64469000</v>
      </c>
    </row>
    <row r="81" customFormat="false" ht="13.5" hidden="false" customHeight="false" outlineLevel="0" collapsed="false">
      <c r="A81" s="31" t="s">
        <v>58</v>
      </c>
      <c r="B81" s="66"/>
      <c r="C81" s="67" t="n">
        <v>137180000</v>
      </c>
      <c r="D81" s="67" t="n">
        <v>153207000</v>
      </c>
      <c r="E81" s="86" t="n">
        <v>160806000</v>
      </c>
      <c r="F81" s="69" t="n">
        <v>203410000</v>
      </c>
      <c r="G81" s="67" t="n">
        <v>197931000</v>
      </c>
      <c r="H81" s="86" t="n">
        <v>197931000</v>
      </c>
      <c r="I81" s="69" t="n">
        <v>221840000</v>
      </c>
      <c r="J81" s="67" t="n">
        <v>246646000</v>
      </c>
      <c r="K81" s="86" t="n">
        <v>275151000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 t="n">
        <v>11.7</v>
      </c>
      <c r="E82" s="87" t="n">
        <v>5</v>
      </c>
      <c r="F82" s="88" t="n">
        <v>26.5</v>
      </c>
      <c r="G82" s="72" t="n">
        <v>-2.7</v>
      </c>
      <c r="H82" s="87"/>
      <c r="I82" s="88" t="n">
        <v>12.1</v>
      </c>
      <c r="J82" s="72" t="n">
        <v>11.2</v>
      </c>
      <c r="K82" s="87" t="n">
        <v>11.6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 t="n">
        <v>121787000</v>
      </c>
      <c r="D83" s="78" t="n">
        <v>135416000</v>
      </c>
      <c r="E83" s="68" t="n">
        <v>144598000</v>
      </c>
      <c r="F83" s="79" t="n">
        <v>185999000</v>
      </c>
      <c r="G83" s="78" t="n">
        <v>180520000</v>
      </c>
      <c r="H83" s="68" t="n">
        <v>180520000</v>
      </c>
      <c r="I83" s="79" t="n">
        <v>201340000</v>
      </c>
      <c r="J83" s="78" t="n">
        <v>225121000</v>
      </c>
      <c r="K83" s="68" t="n">
        <v>252550000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202352</v>
      </c>
      <c r="D6" s="22" t="n">
        <v>1374235</v>
      </c>
      <c r="E6" s="23" t="n">
        <v>1916116</v>
      </c>
      <c r="F6" s="28" t="n">
        <v>1516116</v>
      </c>
      <c r="G6" s="29" t="n">
        <v>1916116</v>
      </c>
      <c r="H6" s="30" t="n">
        <v>1916116</v>
      </c>
      <c r="I6" s="26" t="n">
        <v>1470553</v>
      </c>
      <c r="J6" s="22" t="n">
        <v>1561787</v>
      </c>
      <c r="K6" s="23" t="n">
        <v>1653869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295388</v>
      </c>
      <c r="D9" s="22" t="n">
        <v>311060</v>
      </c>
      <c r="E9" s="23" t="n">
        <v>412255</v>
      </c>
      <c r="F9" s="28" t="n">
        <v>362255</v>
      </c>
      <c r="G9" s="29" t="n">
        <v>412255</v>
      </c>
      <c r="H9" s="30" t="n">
        <v>412255</v>
      </c>
      <c r="I9" s="26" t="n">
        <v>484010</v>
      </c>
      <c r="J9" s="22" t="n">
        <v>514019</v>
      </c>
      <c r="K9" s="23" t="n">
        <v>544346</v>
      </c>
    </row>
    <row r="10" customFormat="false" ht="13.5" hidden="false" customHeight="false" outlineLevel="0" collapsed="false">
      <c r="A10" s="27" t="s">
        <v>31</v>
      </c>
      <c r="B10" s="15"/>
      <c r="C10" s="22" t="n">
        <v>25560</v>
      </c>
      <c r="D10" s="22" t="n">
        <v>19966</v>
      </c>
      <c r="E10" s="23" t="n">
        <v>22048</v>
      </c>
      <c r="F10" s="28" t="n">
        <v>22048</v>
      </c>
      <c r="G10" s="29" t="n">
        <v>22048</v>
      </c>
      <c r="H10" s="30" t="n">
        <v>22048</v>
      </c>
      <c r="I10" s="26" t="n">
        <v>113112</v>
      </c>
      <c r="J10" s="22" t="n">
        <v>120125</v>
      </c>
      <c r="K10" s="23" t="n">
        <v>127212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17</v>
      </c>
      <c r="D12" s="22" t="n">
        <v>125</v>
      </c>
      <c r="E12" s="23" t="n">
        <v>500</v>
      </c>
      <c r="F12" s="28" t="n">
        <v>3000</v>
      </c>
      <c r="G12" s="29" t="n">
        <v>500</v>
      </c>
      <c r="H12" s="30" t="n">
        <v>500</v>
      </c>
      <c r="I12" s="26" t="n">
        <v>15000</v>
      </c>
      <c r="J12" s="22" t="n">
        <v>15930</v>
      </c>
      <c r="K12" s="23" t="n">
        <v>1687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523417</v>
      </c>
      <c r="D14" s="32" t="n">
        <v>1705386</v>
      </c>
      <c r="E14" s="33" t="n">
        <v>2350919</v>
      </c>
      <c r="F14" s="34" t="n">
        <v>1903419</v>
      </c>
      <c r="G14" s="32" t="n">
        <v>2350919</v>
      </c>
      <c r="H14" s="35" t="n">
        <v>2350919</v>
      </c>
      <c r="I14" s="36" t="n">
        <v>2082675</v>
      </c>
      <c r="J14" s="32" t="n">
        <v>2211861</v>
      </c>
      <c r="K14" s="33" t="n">
        <v>234229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1.9</v>
      </c>
      <c r="E15" s="39" t="n">
        <v>37.9</v>
      </c>
      <c r="F15" s="40" t="n">
        <v>-19</v>
      </c>
      <c r="G15" s="38" t="n">
        <v>23.5</v>
      </c>
      <c r="H15" s="41"/>
      <c r="I15" s="42" t="n">
        <v>-11.4</v>
      </c>
      <c r="J15" s="38" t="n">
        <v>6.2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325121</v>
      </c>
      <c r="D17" s="22" t="n">
        <v>1426392</v>
      </c>
      <c r="E17" s="23" t="n">
        <v>1709196</v>
      </c>
      <c r="F17" s="28" t="n">
        <v>1953223</v>
      </c>
      <c r="G17" s="29" t="n">
        <v>1953223</v>
      </c>
      <c r="H17" s="30" t="n">
        <v>1953223</v>
      </c>
      <c r="I17" s="26" t="n">
        <v>2034318</v>
      </c>
      <c r="J17" s="22" t="n">
        <v>2190960</v>
      </c>
      <c r="K17" s="23" t="n">
        <v>2366237</v>
      </c>
    </row>
    <row r="18" customFormat="false" ht="13.5" hidden="false" customHeight="false" outlineLevel="0" collapsed="false">
      <c r="A18" s="27" t="s">
        <v>28</v>
      </c>
      <c r="B18" s="15"/>
      <c r="C18" s="22" t="n">
        <v>30000</v>
      </c>
      <c r="D18" s="22" t="n">
        <v>30000</v>
      </c>
      <c r="E18" s="23" t="n">
        <v>26640</v>
      </c>
      <c r="F18" s="28" t="n">
        <v>30000</v>
      </c>
      <c r="G18" s="29" t="n">
        <v>30000</v>
      </c>
      <c r="H18" s="30" t="n">
        <v>30000</v>
      </c>
      <c r="I18" s="26" t="n">
        <v>26640</v>
      </c>
      <c r="J18" s="22" t="n">
        <v>30000</v>
      </c>
      <c r="K18" s="23" t="n">
        <v>32340</v>
      </c>
    </row>
    <row r="19" customFormat="false" ht="13.5" hidden="false" customHeight="false" outlineLevel="0" collapsed="false">
      <c r="A19" s="27" t="s">
        <v>29</v>
      </c>
      <c r="B19" s="15"/>
      <c r="C19" s="22" t="n">
        <v>39698</v>
      </c>
      <c r="D19" s="22" t="n">
        <v>39698</v>
      </c>
      <c r="E19" s="23" t="n">
        <v>39698</v>
      </c>
      <c r="F19" s="28" t="n">
        <v>45000</v>
      </c>
      <c r="G19" s="29" t="n">
        <v>45000</v>
      </c>
      <c r="H19" s="30" t="n">
        <v>45000</v>
      </c>
      <c r="I19" s="26" t="n">
        <v>63974</v>
      </c>
      <c r="J19" s="22" t="n">
        <v>45000</v>
      </c>
      <c r="K19" s="23" t="n">
        <v>45000</v>
      </c>
    </row>
    <row r="20" customFormat="false" ht="13.5" hidden="false" customHeight="false" outlineLevel="0" collapsed="false">
      <c r="A20" s="27" t="s">
        <v>30</v>
      </c>
      <c r="B20" s="15"/>
      <c r="C20" s="22" t="n">
        <v>437342</v>
      </c>
      <c r="D20" s="22" t="n">
        <v>437342</v>
      </c>
      <c r="E20" s="23" t="n">
        <v>434582</v>
      </c>
      <c r="F20" s="28" t="n">
        <v>450000</v>
      </c>
      <c r="G20" s="29" t="n">
        <v>450000</v>
      </c>
      <c r="H20" s="30" t="n">
        <v>450000</v>
      </c>
      <c r="I20" s="26" t="n">
        <v>434582</v>
      </c>
      <c r="J20" s="22" t="n">
        <v>450000</v>
      </c>
      <c r="K20" s="23" t="n">
        <v>450000</v>
      </c>
    </row>
    <row r="21" customFormat="false" ht="13.5" hidden="false" customHeight="false" outlineLevel="0" collapsed="false">
      <c r="A21" s="27" t="s">
        <v>31</v>
      </c>
      <c r="B21" s="15"/>
      <c r="C21" s="22" t="n">
        <v>27000</v>
      </c>
      <c r="D21" s="22" t="n">
        <v>27000</v>
      </c>
      <c r="E21" s="23" t="n">
        <v>27000</v>
      </c>
      <c r="F21" s="28" t="n">
        <v>27000</v>
      </c>
      <c r="G21" s="29" t="n">
        <v>27000</v>
      </c>
      <c r="H21" s="30" t="n">
        <v>27000</v>
      </c>
      <c r="I21" s="26" t="n">
        <v>27000</v>
      </c>
      <c r="J21" s="22" t="n">
        <v>27000</v>
      </c>
      <c r="K21" s="23" t="n">
        <v>27000</v>
      </c>
    </row>
    <row r="22" customFormat="false" ht="13.5" hidden="false" customHeight="false" outlineLevel="0" collapsed="false">
      <c r="A22" s="27" t="s">
        <v>32</v>
      </c>
      <c r="B22" s="15"/>
      <c r="C22" s="22" t="n">
        <v>72000</v>
      </c>
      <c r="D22" s="22" t="n">
        <v>72000</v>
      </c>
      <c r="E22" s="23" t="n">
        <v>72000</v>
      </c>
      <c r="F22" s="28" t="n">
        <v>72000</v>
      </c>
      <c r="G22" s="29" t="n">
        <v>72000</v>
      </c>
      <c r="H22" s="30" t="n">
        <v>72000</v>
      </c>
      <c r="I22" s="26" t="n">
        <v>72000</v>
      </c>
      <c r="J22" s="22" t="n">
        <v>72000</v>
      </c>
      <c r="K22" s="23" t="n">
        <v>72000</v>
      </c>
    </row>
    <row r="23" customFormat="false" ht="13.5" hidden="false" customHeight="false" outlineLevel="0" collapsed="false">
      <c r="A23" s="27" t="s">
        <v>40</v>
      </c>
      <c r="B23" s="15"/>
      <c r="C23" s="22" t="n">
        <v>255244</v>
      </c>
      <c r="D23" s="22" t="n">
        <v>285180</v>
      </c>
      <c r="E23" s="23" t="n">
        <v>232783</v>
      </c>
      <c r="F23" s="28" t="n">
        <v>145555</v>
      </c>
      <c r="G23" s="29" t="n">
        <v>145555</v>
      </c>
      <c r="H23" s="30" t="n">
        <v>145555</v>
      </c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33814</v>
      </c>
      <c r="E24" s="23" t="n">
        <v>33814</v>
      </c>
      <c r="F24" s="28"/>
      <c r="G24" s="29"/>
      <c r="H24" s="30"/>
      <c r="I24" s="26" t="n">
        <v>58810</v>
      </c>
      <c r="J24" s="22" t="n">
        <v>58810</v>
      </c>
      <c r="K24" s="23" t="n">
        <v>5881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186405</v>
      </c>
      <c r="D26" s="32" t="n">
        <v>2351426</v>
      </c>
      <c r="E26" s="33" t="n">
        <v>2575713</v>
      </c>
      <c r="F26" s="34" t="n">
        <v>2722778</v>
      </c>
      <c r="G26" s="32" t="n">
        <v>2722778</v>
      </c>
      <c r="H26" s="35" t="n">
        <v>2722778</v>
      </c>
      <c r="I26" s="36" t="n">
        <v>2717324</v>
      </c>
      <c r="J26" s="32" t="n">
        <v>2873770</v>
      </c>
      <c r="K26" s="33" t="n">
        <v>305138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7.5</v>
      </c>
      <c r="E27" s="39" t="n">
        <v>9.5</v>
      </c>
      <c r="F27" s="40" t="n">
        <v>5.7</v>
      </c>
      <c r="G27" s="38"/>
      <c r="H27" s="41"/>
      <c r="I27" s="42" t="n">
        <v>-0.2</v>
      </c>
      <c r="J27" s="38" t="n">
        <v>5.8</v>
      </c>
      <c r="K27" s="39" t="n">
        <v>6.2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8084255</v>
      </c>
      <c r="D29" s="22" t="n">
        <v>8994371</v>
      </c>
      <c r="E29" s="23" t="n">
        <v>6830206</v>
      </c>
      <c r="F29" s="28" t="n">
        <v>9430836</v>
      </c>
      <c r="G29" s="29" t="n">
        <v>11087056</v>
      </c>
      <c r="H29" s="30" t="n">
        <v>11087056</v>
      </c>
      <c r="I29" s="26" t="n">
        <v>12114138</v>
      </c>
      <c r="J29" s="22" t="n">
        <v>12434450</v>
      </c>
      <c r="K29" s="23" t="n">
        <v>13037792</v>
      </c>
    </row>
    <row r="30" customFormat="false" ht="13.5" hidden="false" customHeight="false" outlineLevel="0" collapsed="false">
      <c r="A30" s="27" t="s">
        <v>28</v>
      </c>
      <c r="B30" s="15"/>
      <c r="C30" s="22" t="n">
        <v>1279008</v>
      </c>
      <c r="D30" s="22" t="n">
        <v>1399669</v>
      </c>
      <c r="E30" s="23" t="n">
        <v>1200757</v>
      </c>
      <c r="F30" s="28" t="n">
        <v>1396425</v>
      </c>
      <c r="G30" s="29" t="n">
        <v>1372645</v>
      </c>
      <c r="H30" s="30" t="n">
        <v>1372645</v>
      </c>
      <c r="I30" s="26" t="n">
        <v>1506854</v>
      </c>
      <c r="J30" s="22" t="n">
        <v>1753593</v>
      </c>
      <c r="K30" s="23" t="n">
        <v>1856482</v>
      </c>
    </row>
    <row r="31" customFormat="false" ht="13.5" hidden="false" customHeight="false" outlineLevel="0" collapsed="false">
      <c r="A31" s="27" t="s">
        <v>29</v>
      </c>
      <c r="B31" s="15"/>
      <c r="C31" s="22" t="n">
        <v>429842</v>
      </c>
      <c r="D31" s="22" t="n">
        <v>358180</v>
      </c>
      <c r="E31" s="23" t="n">
        <v>318535</v>
      </c>
      <c r="F31" s="28" t="n">
        <v>525559</v>
      </c>
      <c r="G31" s="29" t="n">
        <v>573539</v>
      </c>
      <c r="H31" s="30" t="n">
        <v>573539</v>
      </c>
      <c r="I31" s="26" t="n">
        <v>452879</v>
      </c>
      <c r="J31" s="22" t="n">
        <v>503898</v>
      </c>
      <c r="K31" s="23" t="n">
        <v>536283</v>
      </c>
    </row>
    <row r="32" customFormat="false" ht="13.5" hidden="false" customHeight="false" outlineLevel="0" collapsed="false">
      <c r="A32" s="27" t="s">
        <v>30</v>
      </c>
      <c r="B32" s="15"/>
      <c r="C32" s="22" t="n">
        <v>377224</v>
      </c>
      <c r="D32" s="22" t="n">
        <v>378554</v>
      </c>
      <c r="E32" s="23" t="n">
        <v>331008</v>
      </c>
      <c r="F32" s="28" t="n">
        <v>564066</v>
      </c>
      <c r="G32" s="29" t="n">
        <v>430066</v>
      </c>
      <c r="H32" s="30" t="n">
        <v>430066</v>
      </c>
      <c r="I32" s="26" t="n">
        <v>318860</v>
      </c>
      <c r="J32" s="22" t="n">
        <v>833068</v>
      </c>
      <c r="K32" s="23" t="n">
        <v>908769</v>
      </c>
    </row>
    <row r="33" customFormat="false" ht="13.5" hidden="false" customHeight="false" outlineLevel="0" collapsed="false">
      <c r="A33" s="27" t="s">
        <v>31</v>
      </c>
      <c r="B33" s="15"/>
      <c r="C33" s="22" t="n">
        <v>118029</v>
      </c>
      <c r="D33" s="22" t="n">
        <v>73198</v>
      </c>
      <c r="E33" s="23" t="n">
        <v>254011</v>
      </c>
      <c r="F33" s="28" t="n">
        <v>260806</v>
      </c>
      <c r="G33" s="29" t="n">
        <v>60813</v>
      </c>
      <c r="H33" s="30" t="n">
        <v>60813</v>
      </c>
      <c r="I33" s="26" t="n">
        <v>36000</v>
      </c>
      <c r="J33" s="22" t="n">
        <v>37871</v>
      </c>
      <c r="K33" s="23" t="n">
        <v>39132</v>
      </c>
    </row>
    <row r="34" customFormat="false" ht="13.5" hidden="false" customHeight="false" outlineLevel="0" collapsed="false">
      <c r="A34" s="27" t="s">
        <v>32</v>
      </c>
      <c r="B34" s="15"/>
      <c r="C34" s="22" t="n">
        <v>72335</v>
      </c>
      <c r="D34" s="22" t="n">
        <v>70529</v>
      </c>
      <c r="E34" s="23" t="n">
        <v>75632</v>
      </c>
      <c r="F34" s="28" t="n">
        <v>26631</v>
      </c>
      <c r="G34" s="29" t="n">
        <v>70281</v>
      </c>
      <c r="H34" s="30" t="n">
        <v>70281</v>
      </c>
      <c r="I34" s="26" t="n">
        <v>60259</v>
      </c>
      <c r="J34" s="22" t="n">
        <v>63995</v>
      </c>
      <c r="K34" s="23" t="n">
        <v>67770</v>
      </c>
    </row>
    <row r="35" customFormat="false" ht="13.5" hidden="false" customHeight="false" outlineLevel="0" collapsed="false">
      <c r="A35" s="27" t="s">
        <v>44</v>
      </c>
      <c r="B35" s="15"/>
      <c r="C35" s="22" t="n">
        <v>538759</v>
      </c>
      <c r="D35" s="22" t="n">
        <v>566618</v>
      </c>
      <c r="E35" s="23" t="n">
        <v>711503</v>
      </c>
      <c r="F35" s="28" t="n">
        <v>1006183</v>
      </c>
      <c r="G35" s="29" t="n">
        <v>786183</v>
      </c>
      <c r="H35" s="30" t="n">
        <v>786183</v>
      </c>
      <c r="I35" s="26" t="n">
        <v>930214</v>
      </c>
      <c r="J35" s="22" t="n">
        <v>987887</v>
      </c>
      <c r="K35" s="23" t="n">
        <v>1046173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765356</v>
      </c>
      <c r="D37" s="22" t="n">
        <v>891337</v>
      </c>
      <c r="E37" s="23" t="n">
        <v>863148</v>
      </c>
      <c r="F37" s="28" t="n">
        <v>947043</v>
      </c>
      <c r="G37" s="29" t="n">
        <v>780550</v>
      </c>
      <c r="H37" s="30" t="n">
        <v>780550</v>
      </c>
      <c r="I37" s="26" t="n">
        <v>846369</v>
      </c>
      <c r="J37" s="22" t="n">
        <v>391378</v>
      </c>
      <c r="K37" s="23" t="n">
        <v>403819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11664808</v>
      </c>
      <c r="D39" s="32" t="n">
        <v>12732456</v>
      </c>
      <c r="E39" s="33" t="n">
        <v>10584800</v>
      </c>
      <c r="F39" s="34" t="n">
        <v>14157549</v>
      </c>
      <c r="G39" s="32" t="n">
        <v>15161133</v>
      </c>
      <c r="H39" s="35" t="n">
        <v>15161133</v>
      </c>
      <c r="I39" s="36" t="n">
        <v>16265573</v>
      </c>
      <c r="J39" s="32" t="n">
        <v>17006140</v>
      </c>
      <c r="K39" s="33" t="n">
        <v>1789622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9.2</v>
      </c>
      <c r="E40" s="39" t="n">
        <v>-16.9</v>
      </c>
      <c r="F40" s="40" t="n">
        <v>33.8</v>
      </c>
      <c r="G40" s="38" t="n">
        <v>7.1</v>
      </c>
      <c r="H40" s="41"/>
      <c r="I40" s="42" t="n">
        <v>7.3</v>
      </c>
      <c r="J40" s="38" t="n">
        <v>4.6</v>
      </c>
      <c r="K40" s="39" t="n">
        <v>5.2</v>
      </c>
    </row>
    <row r="41" customFormat="false" ht="13.5" hidden="false" customHeight="false" outlineLevel="0" collapsed="false">
      <c r="A41" s="51" t="s">
        <v>46</v>
      </c>
      <c r="B41" s="52"/>
      <c r="C41" s="53" t="n">
        <v>15374630</v>
      </c>
      <c r="D41" s="53" t="n">
        <v>16789268</v>
      </c>
      <c r="E41" s="82" t="n">
        <v>15511432</v>
      </c>
      <c r="F41" s="83" t="n">
        <v>18783746</v>
      </c>
      <c r="G41" s="53" t="n">
        <v>20234830</v>
      </c>
      <c r="H41" s="84" t="n">
        <v>20234830</v>
      </c>
      <c r="I41" s="85" t="n">
        <v>21065572</v>
      </c>
      <c r="J41" s="53" t="n">
        <v>22091771</v>
      </c>
      <c r="K41" s="82" t="n">
        <v>2328990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9.2</v>
      </c>
      <c r="E42" s="39" t="n">
        <v>-7.6</v>
      </c>
      <c r="F42" s="40" t="n">
        <v>21.1</v>
      </c>
      <c r="G42" s="38" t="n">
        <v>7.7</v>
      </c>
      <c r="H42" s="41"/>
      <c r="I42" s="42" t="n">
        <v>4.1</v>
      </c>
      <c r="J42" s="38" t="n">
        <v>4.9</v>
      </c>
      <c r="K42" s="39" t="n">
        <v>5.4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0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/>
      <c r="F79" s="64"/>
      <c r="G79" s="38"/>
      <c r="H79" s="58"/>
      <c r="I79" s="42"/>
      <c r="J79" s="38"/>
      <c r="K79" s="58"/>
    </row>
    <row r="80" customFormat="false" ht="13.5" hidden="false" customHeight="false" outlineLevel="0" collapsed="false">
      <c r="A80" s="51" t="s">
        <v>57</v>
      </c>
      <c r="B80" s="65"/>
      <c r="C80" s="53"/>
      <c r="D80" s="53"/>
      <c r="E80" s="54"/>
      <c r="F80" s="55"/>
      <c r="G80" s="53"/>
      <c r="H80" s="54"/>
      <c r="I80" s="55"/>
      <c r="J80" s="53"/>
      <c r="K80" s="54"/>
    </row>
    <row r="81" customFormat="false" ht="13.5" hidden="false" customHeight="false" outlineLevel="0" collapsed="false">
      <c r="A81" s="31" t="s">
        <v>58</v>
      </c>
      <c r="B81" s="66"/>
      <c r="C81" s="67" t="n">
        <v>15374630</v>
      </c>
      <c r="D81" s="67" t="n">
        <v>16789268</v>
      </c>
      <c r="E81" s="86" t="n">
        <v>15511432</v>
      </c>
      <c r="F81" s="69" t="n">
        <v>18783746</v>
      </c>
      <c r="G81" s="67" t="n">
        <v>20234830</v>
      </c>
      <c r="H81" s="86" t="n">
        <v>20234830</v>
      </c>
      <c r="I81" s="69" t="n">
        <v>21065572</v>
      </c>
      <c r="J81" s="67" t="n">
        <v>22091771</v>
      </c>
      <c r="K81" s="86" t="n">
        <v>23289904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 t="n">
        <v>9.2</v>
      </c>
      <c r="E82" s="87" t="n">
        <v>-7.6</v>
      </c>
      <c r="F82" s="88" t="n">
        <v>21.1</v>
      </c>
      <c r="G82" s="72" t="n">
        <v>7.7</v>
      </c>
      <c r="H82" s="87"/>
      <c r="I82" s="88" t="n">
        <v>4.1</v>
      </c>
      <c r="J82" s="72" t="n">
        <v>4.9</v>
      </c>
      <c r="K82" s="87" t="n">
        <v>5.4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 t="n">
        <v>13851213</v>
      </c>
      <c r="D83" s="78" t="n">
        <v>15083882</v>
      </c>
      <c r="E83" s="68" t="n">
        <v>13160513</v>
      </c>
      <c r="F83" s="79" t="n">
        <v>16880327</v>
      </c>
      <c r="G83" s="78" t="n">
        <v>17883911</v>
      </c>
      <c r="H83" s="68" t="n">
        <v>17883911</v>
      </c>
      <c r="I83" s="79" t="n">
        <v>18982897</v>
      </c>
      <c r="J83" s="78" t="n">
        <v>19879910</v>
      </c>
      <c r="K83" s="68" t="n">
        <v>20947607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630005</v>
      </c>
      <c r="D6" s="22" t="n">
        <v>1748329</v>
      </c>
      <c r="E6" s="23" t="n">
        <v>1931046</v>
      </c>
      <c r="F6" s="28" t="n">
        <v>2536809</v>
      </c>
      <c r="G6" s="29" t="n">
        <v>2039644</v>
      </c>
      <c r="H6" s="30" t="n">
        <v>2039644</v>
      </c>
      <c r="I6" s="26" t="n">
        <v>2213400</v>
      </c>
      <c r="J6" s="22" t="n">
        <v>2401539</v>
      </c>
      <c r="K6" s="23" t="n">
        <v>260567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581371</v>
      </c>
      <c r="D9" s="22" t="n">
        <v>598538</v>
      </c>
      <c r="E9" s="23" t="n">
        <v>527571</v>
      </c>
      <c r="F9" s="28" t="n">
        <v>663008</v>
      </c>
      <c r="G9" s="29" t="n">
        <v>638252</v>
      </c>
      <c r="H9" s="30" t="n">
        <v>638252</v>
      </c>
      <c r="I9" s="26" t="n">
        <v>692600</v>
      </c>
      <c r="J9" s="22" t="n">
        <v>751471</v>
      </c>
      <c r="K9" s="23" t="n">
        <v>815346</v>
      </c>
    </row>
    <row r="10" customFormat="false" ht="13.5" hidden="false" customHeight="false" outlineLevel="0" collapsed="false">
      <c r="A10" s="27" t="s">
        <v>31</v>
      </c>
      <c r="B10" s="15"/>
      <c r="C10" s="22" t="n">
        <v>109769</v>
      </c>
      <c r="D10" s="22" t="n">
        <v>125172</v>
      </c>
      <c r="E10" s="23" t="n">
        <v>139393</v>
      </c>
      <c r="F10" s="28" t="n">
        <v>168843</v>
      </c>
      <c r="G10" s="29" t="n">
        <v>155784</v>
      </c>
      <c r="H10" s="30" t="n">
        <v>155784</v>
      </c>
      <c r="I10" s="26" t="n">
        <v>169100</v>
      </c>
      <c r="J10" s="22" t="n">
        <v>183474</v>
      </c>
      <c r="K10" s="23" t="n">
        <v>199068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3640</v>
      </c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324785</v>
      </c>
      <c r="D14" s="32" t="n">
        <v>2472039</v>
      </c>
      <c r="E14" s="33" t="n">
        <v>2598010</v>
      </c>
      <c r="F14" s="34" t="n">
        <v>3368660</v>
      </c>
      <c r="G14" s="32" t="n">
        <v>2833680</v>
      </c>
      <c r="H14" s="35" t="n">
        <v>2833680</v>
      </c>
      <c r="I14" s="36" t="n">
        <v>3075100</v>
      </c>
      <c r="J14" s="32" t="n">
        <v>3336484</v>
      </c>
      <c r="K14" s="33" t="n">
        <v>362008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6.3</v>
      </c>
      <c r="E15" s="39" t="n">
        <v>5.1</v>
      </c>
      <c r="F15" s="40" t="n">
        <v>29.7</v>
      </c>
      <c r="G15" s="38" t="n">
        <v>-15.9</v>
      </c>
      <c r="H15" s="41"/>
      <c r="I15" s="42" t="n">
        <v>8.5</v>
      </c>
      <c r="J15" s="38" t="n">
        <v>8.5</v>
      </c>
      <c r="K15" s="39" t="n">
        <v>8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761736</v>
      </c>
      <c r="D17" s="22" t="n">
        <v>1158289</v>
      </c>
      <c r="E17" s="23" t="n">
        <v>1083667</v>
      </c>
      <c r="F17" s="28" t="n">
        <v>1199318</v>
      </c>
      <c r="G17" s="29" t="n">
        <v>1036800</v>
      </c>
      <c r="H17" s="30" t="n">
        <v>1036800</v>
      </c>
      <c r="I17" s="26" t="n">
        <v>1450500</v>
      </c>
      <c r="J17" s="22" t="n">
        <v>1573793</v>
      </c>
      <c r="K17" s="23" t="n">
        <v>1707565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33059</v>
      </c>
      <c r="D20" s="22"/>
      <c r="E20" s="23" t="n">
        <v>297000</v>
      </c>
      <c r="F20" s="28" t="n">
        <v>670371</v>
      </c>
      <c r="G20" s="29" t="n">
        <v>408000</v>
      </c>
      <c r="H20" s="30" t="n">
        <v>408000</v>
      </c>
      <c r="I20" s="26" t="n">
        <v>550440</v>
      </c>
      <c r="J20" s="22" t="n">
        <v>597227</v>
      </c>
      <c r="K20" s="23" t="n">
        <v>647992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9448</v>
      </c>
      <c r="D24" s="22"/>
      <c r="E24" s="23" t="n">
        <v>20958</v>
      </c>
      <c r="F24" s="28" t="n">
        <v>160000</v>
      </c>
      <c r="G24" s="29" t="n">
        <v>94565</v>
      </c>
      <c r="H24" s="30"/>
      <c r="I24" s="26" t="n">
        <v>125478</v>
      </c>
      <c r="J24" s="22" t="n">
        <v>136144</v>
      </c>
      <c r="K24" s="23" t="n">
        <v>147716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804243</v>
      </c>
      <c r="D26" s="32" t="n">
        <v>1158289</v>
      </c>
      <c r="E26" s="33" t="n">
        <v>1401625</v>
      </c>
      <c r="F26" s="34" t="n">
        <v>2029689</v>
      </c>
      <c r="G26" s="32" t="n">
        <v>1539365</v>
      </c>
      <c r="H26" s="35" t="n">
        <v>1444800</v>
      </c>
      <c r="I26" s="36" t="n">
        <v>2126418</v>
      </c>
      <c r="J26" s="32" t="n">
        <v>2307164</v>
      </c>
      <c r="K26" s="33" t="n">
        <v>2503273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44</v>
      </c>
      <c r="E27" s="39" t="n">
        <v>21</v>
      </c>
      <c r="F27" s="40" t="n">
        <v>44.8</v>
      </c>
      <c r="G27" s="38" t="n">
        <v>-24.2</v>
      </c>
      <c r="H27" s="41" t="n">
        <v>-6.1</v>
      </c>
      <c r="I27" s="42" t="n">
        <v>47.2</v>
      </c>
      <c r="J27" s="38" t="n">
        <v>8.5</v>
      </c>
      <c r="K27" s="39" t="n">
        <v>8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8920245</v>
      </c>
      <c r="D29" s="22" t="n">
        <v>9463584</v>
      </c>
      <c r="E29" s="23" t="n">
        <v>11793981</v>
      </c>
      <c r="F29" s="28" t="n">
        <v>14109393</v>
      </c>
      <c r="G29" s="29" t="n">
        <v>12875611</v>
      </c>
      <c r="H29" s="30" t="n">
        <v>12815761</v>
      </c>
      <c r="I29" s="26" t="n">
        <v>15091626</v>
      </c>
      <c r="J29" s="22" t="n">
        <v>16374414</v>
      </c>
      <c r="K29" s="23" t="n">
        <v>17766239</v>
      </c>
    </row>
    <row r="30" customFormat="false" ht="13.5" hidden="false" customHeight="false" outlineLevel="0" collapsed="false">
      <c r="A30" s="27" t="s">
        <v>28</v>
      </c>
      <c r="B30" s="15"/>
      <c r="C30" s="22" t="n">
        <v>1228101</v>
      </c>
      <c r="D30" s="22" t="n">
        <v>1209495</v>
      </c>
      <c r="E30" s="23" t="n">
        <v>1481231</v>
      </c>
      <c r="F30" s="28" t="n">
        <v>1769011</v>
      </c>
      <c r="G30" s="29" t="n">
        <v>1777291</v>
      </c>
      <c r="H30" s="30" t="n">
        <v>1785898</v>
      </c>
      <c r="I30" s="26" t="n">
        <v>1963000</v>
      </c>
      <c r="J30" s="22" t="n">
        <v>2129855</v>
      </c>
      <c r="K30" s="23" t="n">
        <v>2310893</v>
      </c>
    </row>
    <row r="31" customFormat="false" ht="13.5" hidden="false" customHeight="false" outlineLevel="0" collapsed="false">
      <c r="A31" s="27" t="s">
        <v>29</v>
      </c>
      <c r="B31" s="15"/>
      <c r="C31" s="22" t="n">
        <v>173153</v>
      </c>
      <c r="D31" s="22" t="n">
        <v>205090</v>
      </c>
      <c r="E31" s="23" t="n">
        <v>300599</v>
      </c>
      <c r="F31" s="28" t="n">
        <v>283636</v>
      </c>
      <c r="G31" s="29" t="n">
        <v>386919</v>
      </c>
      <c r="H31" s="30" t="n">
        <v>403595</v>
      </c>
      <c r="I31" s="26" t="n">
        <v>452040</v>
      </c>
      <c r="J31" s="22" t="n">
        <v>490463</v>
      </c>
      <c r="K31" s="23" t="n">
        <v>532153</v>
      </c>
    </row>
    <row r="32" customFormat="false" ht="13.5" hidden="false" customHeight="false" outlineLevel="0" collapsed="false">
      <c r="A32" s="27" t="s">
        <v>30</v>
      </c>
      <c r="B32" s="15"/>
      <c r="C32" s="22" t="n">
        <v>50722</v>
      </c>
      <c r="D32" s="22" t="n">
        <v>53738</v>
      </c>
      <c r="E32" s="23" t="n">
        <v>78391</v>
      </c>
      <c r="F32" s="28" t="n">
        <v>24251</v>
      </c>
      <c r="G32" s="29" t="n">
        <v>78390</v>
      </c>
      <c r="H32" s="30" t="n">
        <v>78391</v>
      </c>
      <c r="I32" s="26" t="n">
        <v>87015</v>
      </c>
      <c r="J32" s="22" t="n">
        <v>94411</v>
      </c>
      <c r="K32" s="23" t="n">
        <v>102436</v>
      </c>
    </row>
    <row r="33" customFormat="false" ht="13.5" hidden="false" customHeight="false" outlineLevel="0" collapsed="false">
      <c r="A33" s="27" t="s">
        <v>31</v>
      </c>
      <c r="B33" s="15"/>
      <c r="C33" s="22" t="n">
        <v>500</v>
      </c>
      <c r="D33" s="22" t="n">
        <v>2700</v>
      </c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23654</v>
      </c>
      <c r="E34" s="23" t="n">
        <v>30604</v>
      </c>
      <c r="F34" s="28" t="n">
        <v>26474</v>
      </c>
      <c r="G34" s="29" t="n">
        <v>35528</v>
      </c>
      <c r="H34" s="30" t="n">
        <v>32559</v>
      </c>
      <c r="I34" s="26" t="n">
        <v>35423</v>
      </c>
      <c r="J34" s="22" t="n">
        <v>38434</v>
      </c>
      <c r="K34" s="23" t="n">
        <v>41701</v>
      </c>
    </row>
    <row r="35" customFormat="false" ht="13.5" hidden="false" customHeight="false" outlineLevel="0" collapsed="false">
      <c r="A35" s="27" t="s">
        <v>44</v>
      </c>
      <c r="B35" s="15"/>
      <c r="C35" s="22" t="n">
        <v>517492</v>
      </c>
      <c r="D35" s="22" t="n">
        <v>282277</v>
      </c>
      <c r="E35" s="23" t="n">
        <v>730700</v>
      </c>
      <c r="F35" s="28" t="n">
        <v>384685</v>
      </c>
      <c r="G35" s="29" t="n">
        <v>919000</v>
      </c>
      <c r="H35" s="30" t="n">
        <v>1046243</v>
      </c>
      <c r="I35" s="26" t="n">
        <v>1096000</v>
      </c>
      <c r="J35" s="22" t="n">
        <v>1189160</v>
      </c>
      <c r="K35" s="23" t="n">
        <v>1290239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202215</v>
      </c>
      <c r="D37" s="22" t="n">
        <v>982737</v>
      </c>
      <c r="E37" s="23" t="n">
        <v>1395278</v>
      </c>
      <c r="F37" s="28" t="n">
        <v>1513093</v>
      </c>
      <c r="G37" s="29" t="n">
        <v>1748413</v>
      </c>
      <c r="H37" s="30" t="n">
        <v>1748892</v>
      </c>
      <c r="I37" s="26" t="n">
        <v>1977043</v>
      </c>
      <c r="J37" s="22" t="n">
        <v>2145092</v>
      </c>
      <c r="K37" s="23" t="n">
        <v>2327425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 t="n">
        <v>113937</v>
      </c>
      <c r="H38" s="46" t="n">
        <v>140848</v>
      </c>
      <c r="I38" s="47" t="n">
        <v>110000</v>
      </c>
      <c r="J38" s="43" t="n">
        <v>119350</v>
      </c>
      <c r="K38" s="44" t="n">
        <v>129495</v>
      </c>
    </row>
    <row r="39" customFormat="false" ht="13.5" hidden="false" customHeight="false" outlineLevel="0" collapsed="false">
      <c r="A39" s="31" t="s">
        <v>45</v>
      </c>
      <c r="B39" s="15"/>
      <c r="C39" s="32" t="n">
        <v>12092428</v>
      </c>
      <c r="D39" s="32" t="n">
        <v>12223275</v>
      </c>
      <c r="E39" s="33" t="n">
        <v>15810784</v>
      </c>
      <c r="F39" s="34" t="n">
        <v>18110543</v>
      </c>
      <c r="G39" s="32" t="n">
        <v>17935089</v>
      </c>
      <c r="H39" s="35" t="n">
        <v>18052187</v>
      </c>
      <c r="I39" s="36" t="n">
        <v>20812147</v>
      </c>
      <c r="J39" s="32" t="n">
        <v>22581179</v>
      </c>
      <c r="K39" s="33" t="n">
        <v>24500581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.1</v>
      </c>
      <c r="E40" s="39" t="n">
        <v>29.3</v>
      </c>
      <c r="F40" s="40" t="n">
        <v>14.5</v>
      </c>
      <c r="G40" s="38" t="n">
        <v>-1</v>
      </c>
      <c r="H40" s="41" t="n">
        <v>0.7</v>
      </c>
      <c r="I40" s="42" t="n">
        <v>15.3</v>
      </c>
      <c r="J40" s="38" t="n">
        <v>8.5</v>
      </c>
      <c r="K40" s="39" t="n">
        <v>8.5</v>
      </c>
    </row>
    <row r="41" customFormat="false" ht="13.5" hidden="false" customHeight="false" outlineLevel="0" collapsed="false">
      <c r="A41" s="51" t="s">
        <v>46</v>
      </c>
      <c r="B41" s="52"/>
      <c r="C41" s="53" t="n">
        <v>15221456</v>
      </c>
      <c r="D41" s="53" t="n">
        <v>15853603</v>
      </c>
      <c r="E41" s="82" t="n">
        <v>19810419</v>
      </c>
      <c r="F41" s="83" t="n">
        <v>23508892</v>
      </c>
      <c r="G41" s="53" t="n">
        <v>22308134</v>
      </c>
      <c r="H41" s="84" t="n">
        <v>22330667</v>
      </c>
      <c r="I41" s="85" t="n">
        <v>26013665</v>
      </c>
      <c r="J41" s="53" t="n">
        <v>28224827</v>
      </c>
      <c r="K41" s="82" t="n">
        <v>3062393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4.2</v>
      </c>
      <c r="E42" s="39" t="n">
        <v>25</v>
      </c>
      <c r="F42" s="40" t="n">
        <v>18.7</v>
      </c>
      <c r="G42" s="38" t="n">
        <v>-5.1</v>
      </c>
      <c r="H42" s="41" t="n">
        <v>0.1</v>
      </c>
      <c r="I42" s="42" t="n">
        <v>16.5</v>
      </c>
      <c r="J42" s="38" t="n">
        <v>8.5</v>
      </c>
      <c r="K42" s="39" t="n">
        <v>8.5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0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/>
      <c r="F79" s="64"/>
      <c r="G79" s="38"/>
      <c r="H79" s="58"/>
      <c r="I79" s="42"/>
      <c r="J79" s="38"/>
      <c r="K79" s="58"/>
    </row>
    <row r="80" customFormat="false" ht="13.5" hidden="false" customHeight="false" outlineLevel="0" collapsed="false">
      <c r="A80" s="51" t="s">
        <v>57</v>
      </c>
      <c r="B80" s="65"/>
      <c r="C80" s="53"/>
      <c r="D80" s="53"/>
      <c r="E80" s="54"/>
      <c r="F80" s="55"/>
      <c r="G80" s="53"/>
      <c r="H80" s="54"/>
      <c r="I80" s="55"/>
      <c r="J80" s="53"/>
      <c r="K80" s="54"/>
    </row>
    <row r="81" customFormat="false" ht="13.5" hidden="false" customHeight="false" outlineLevel="0" collapsed="false">
      <c r="A81" s="31" t="s">
        <v>58</v>
      </c>
      <c r="B81" s="66"/>
      <c r="C81" s="67" t="n">
        <v>15221456</v>
      </c>
      <c r="D81" s="67" t="n">
        <v>15853603</v>
      </c>
      <c r="E81" s="86" t="n">
        <v>19810419</v>
      </c>
      <c r="F81" s="69" t="n">
        <v>23508892</v>
      </c>
      <c r="G81" s="67" t="n">
        <v>22308134</v>
      </c>
      <c r="H81" s="86" t="n">
        <v>22330667</v>
      </c>
      <c r="I81" s="69" t="n">
        <v>26013665</v>
      </c>
      <c r="J81" s="67" t="n">
        <v>28224827</v>
      </c>
      <c r="K81" s="86" t="n">
        <v>30623938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 t="n">
        <v>4.2</v>
      </c>
      <c r="E82" s="87" t="n">
        <v>25</v>
      </c>
      <c r="F82" s="88" t="n">
        <v>18.7</v>
      </c>
      <c r="G82" s="72" t="n">
        <v>-5.1</v>
      </c>
      <c r="H82" s="87" t="n">
        <v>0.1</v>
      </c>
      <c r="I82" s="88" t="n">
        <v>16.5</v>
      </c>
      <c r="J82" s="72" t="n">
        <v>8.5</v>
      </c>
      <c r="K82" s="87" t="n">
        <v>8.5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 t="n">
        <v>12896671</v>
      </c>
      <c r="D83" s="78" t="n">
        <v>13381564</v>
      </c>
      <c r="E83" s="68" t="n">
        <v>17212409</v>
      </c>
      <c r="F83" s="79" t="n">
        <v>20140232</v>
      </c>
      <c r="G83" s="78" t="n">
        <v>19474454</v>
      </c>
      <c r="H83" s="68" t="n">
        <v>19496987</v>
      </c>
      <c r="I83" s="79" t="n">
        <v>22938565</v>
      </c>
      <c r="J83" s="78" t="n">
        <v>24888343</v>
      </c>
      <c r="K83" s="68" t="n">
        <v>27003854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1" t="s">
        <v>46</v>
      </c>
      <c r="B41" s="52"/>
      <c r="C41" s="53"/>
      <c r="D41" s="53"/>
      <c r="E41" s="82"/>
      <c r="F41" s="83"/>
      <c r="G41" s="53"/>
      <c r="H41" s="84"/>
      <c r="I41" s="85"/>
      <c r="J41" s="53"/>
      <c r="K41" s="82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0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/>
      <c r="F79" s="64"/>
      <c r="G79" s="38"/>
      <c r="H79" s="58"/>
      <c r="I79" s="42"/>
      <c r="J79" s="38"/>
      <c r="K79" s="58"/>
    </row>
    <row r="80" customFormat="false" ht="13.5" hidden="false" customHeight="false" outlineLevel="0" collapsed="false">
      <c r="A80" s="51" t="s">
        <v>57</v>
      </c>
      <c r="B80" s="65"/>
      <c r="C80" s="53"/>
      <c r="D80" s="53"/>
      <c r="E80" s="54"/>
      <c r="F80" s="55"/>
      <c r="G80" s="53"/>
      <c r="H80" s="54"/>
      <c r="I80" s="55"/>
      <c r="J80" s="53"/>
      <c r="K80" s="54"/>
    </row>
    <row r="81" customFormat="false" ht="13.5" hidden="false" customHeight="false" outlineLevel="0" collapsed="false">
      <c r="A81" s="31" t="s">
        <v>58</v>
      </c>
      <c r="B81" s="66"/>
      <c r="C81" s="67"/>
      <c r="D81" s="67"/>
      <c r="E81" s="86"/>
      <c r="F81" s="69"/>
      <c r="G81" s="67"/>
      <c r="H81" s="86"/>
      <c r="I81" s="69"/>
      <c r="J81" s="67"/>
      <c r="K81" s="86"/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/>
      <c r="E82" s="87"/>
      <c r="F82" s="88"/>
      <c r="G82" s="72"/>
      <c r="H82" s="87"/>
      <c r="I82" s="88"/>
      <c r="J82" s="72"/>
      <c r="K82" s="87"/>
    </row>
    <row r="83" customFormat="false" ht="13.5" hidden="false" customHeight="false" outlineLevel="0" collapsed="false">
      <c r="A83" s="76" t="s">
        <v>59</v>
      </c>
      <c r="B83" s="77" t="s">
        <v>60</v>
      </c>
      <c r="C83" s="78"/>
      <c r="D83" s="78"/>
      <c r="E83" s="68"/>
      <c r="F83" s="79"/>
      <c r="G83" s="78"/>
      <c r="H83" s="68"/>
      <c r="I83" s="79"/>
      <c r="J83" s="78"/>
      <c r="K83" s="68"/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9758480</v>
      </c>
      <c r="D6" s="22" t="n">
        <v>8433914</v>
      </c>
      <c r="E6" s="23" t="n">
        <v>6200548</v>
      </c>
      <c r="F6" s="28"/>
      <c r="G6" s="29" t="n">
        <v>7043327</v>
      </c>
      <c r="H6" s="30" t="n">
        <v>7043327</v>
      </c>
      <c r="I6" s="26" t="n">
        <v>8099826</v>
      </c>
      <c r="J6" s="22" t="n">
        <v>8950308</v>
      </c>
      <c r="K6" s="23" t="n">
        <v>9890090</v>
      </c>
    </row>
    <row r="7" customFormat="false" ht="13.5" hidden="false" customHeight="false" outlineLevel="0" collapsed="false">
      <c r="A7" s="27" t="s">
        <v>28</v>
      </c>
      <c r="B7" s="15"/>
      <c r="C7" s="22" t="n">
        <v>614225</v>
      </c>
      <c r="D7" s="22" t="n">
        <v>1677868</v>
      </c>
      <c r="E7" s="23" t="n">
        <v>927924</v>
      </c>
      <c r="F7" s="28"/>
      <c r="G7" s="29" t="n">
        <v>1004892</v>
      </c>
      <c r="H7" s="30" t="n">
        <v>1004892</v>
      </c>
      <c r="I7" s="26" t="n">
        <v>1155626</v>
      </c>
      <c r="J7" s="22" t="n">
        <v>1276967</v>
      </c>
      <c r="K7" s="23" t="n">
        <v>1411048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 t="n">
        <v>863991</v>
      </c>
      <c r="F8" s="28"/>
      <c r="G8" s="29" t="n">
        <v>956859</v>
      </c>
      <c r="H8" s="30" t="n">
        <v>956859</v>
      </c>
      <c r="I8" s="26" t="n">
        <v>1100388</v>
      </c>
      <c r="J8" s="22" t="n">
        <v>1215929</v>
      </c>
      <c r="K8" s="23" t="n">
        <v>1343601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 t="n">
        <v>3225442</v>
      </c>
      <c r="F9" s="28"/>
      <c r="G9" s="29" t="n">
        <v>3450258</v>
      </c>
      <c r="H9" s="30" t="n">
        <v>3450258</v>
      </c>
      <c r="I9" s="26" t="n">
        <v>2292299</v>
      </c>
      <c r="J9" s="22" t="n">
        <v>2532990</v>
      </c>
      <c r="K9" s="23" t="n">
        <v>2798954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687378</v>
      </c>
      <c r="J10" s="22" t="n">
        <v>759553</v>
      </c>
      <c r="K10" s="23" t="n">
        <v>839306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0372705</v>
      </c>
      <c r="D14" s="32" t="n">
        <v>10111781</v>
      </c>
      <c r="E14" s="33" t="n">
        <v>11217905</v>
      </c>
      <c r="F14" s="34"/>
      <c r="G14" s="32" t="n">
        <v>12455336</v>
      </c>
      <c r="H14" s="35" t="n">
        <v>12455336</v>
      </c>
      <c r="I14" s="36" t="n">
        <v>13335517</v>
      </c>
      <c r="J14" s="32" t="n">
        <v>14735746</v>
      </c>
      <c r="K14" s="33" t="n">
        <v>16283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2.5</v>
      </c>
      <c r="E15" s="39" t="n">
        <v>10.9</v>
      </c>
      <c r="F15" s="40" t="n">
        <v>-100</v>
      </c>
      <c r="G15" s="38"/>
      <c r="H15" s="41"/>
      <c r="I15" s="42" t="n">
        <v>7.1</v>
      </c>
      <c r="J15" s="38" t="n">
        <v>10.5</v>
      </c>
      <c r="K15" s="39" t="n">
        <v>10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250834</v>
      </c>
      <c r="D17" s="22" t="n">
        <v>1447456</v>
      </c>
      <c r="E17" s="23" t="n">
        <v>1905511</v>
      </c>
      <c r="F17" s="28"/>
      <c r="G17" s="29" t="n">
        <v>2385717</v>
      </c>
      <c r="H17" s="30" t="n">
        <v>2385717</v>
      </c>
      <c r="I17" s="26" t="n">
        <v>2971335</v>
      </c>
      <c r="J17" s="22" t="n">
        <v>3283325</v>
      </c>
      <c r="K17" s="23" t="n">
        <v>3628074</v>
      </c>
    </row>
    <row r="18" customFormat="false" ht="13.5" hidden="false" customHeight="false" outlineLevel="0" collapsed="false">
      <c r="A18" s="27" t="s">
        <v>28</v>
      </c>
      <c r="B18" s="15"/>
      <c r="C18" s="22" t="n">
        <v>243762</v>
      </c>
      <c r="D18" s="22" t="n">
        <v>170981</v>
      </c>
      <c r="E18" s="23" t="n">
        <v>206810</v>
      </c>
      <c r="F18" s="28"/>
      <c r="G18" s="29" t="n">
        <v>272776</v>
      </c>
      <c r="H18" s="30" t="n">
        <v>272776</v>
      </c>
      <c r="I18" s="26" t="n">
        <v>577435</v>
      </c>
      <c r="J18" s="22" t="n">
        <v>638066</v>
      </c>
      <c r="K18" s="23" t="n">
        <v>705063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 t="n">
        <v>79976</v>
      </c>
      <c r="H19" s="30" t="n">
        <v>79976</v>
      </c>
      <c r="I19" s="26" t="n">
        <v>119221</v>
      </c>
      <c r="J19" s="22" t="n">
        <v>131739</v>
      </c>
      <c r="K19" s="23" t="n">
        <v>145572</v>
      </c>
    </row>
    <row r="20" customFormat="false" ht="13.5" hidden="false" customHeight="false" outlineLevel="0" collapsed="false">
      <c r="A20" s="27" t="s">
        <v>30</v>
      </c>
      <c r="B20" s="15"/>
      <c r="C20" s="22" t="n">
        <v>892861</v>
      </c>
      <c r="D20" s="22" t="n">
        <v>814804</v>
      </c>
      <c r="E20" s="23" t="n">
        <v>1494805</v>
      </c>
      <c r="F20" s="28"/>
      <c r="G20" s="29" t="n">
        <v>916532</v>
      </c>
      <c r="H20" s="30" t="n">
        <v>916532</v>
      </c>
      <c r="I20" s="26" t="n">
        <v>1017393</v>
      </c>
      <c r="J20" s="22" t="n">
        <v>1124219</v>
      </c>
      <c r="K20" s="23" t="n">
        <v>1242262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 t="n">
        <v>160836</v>
      </c>
      <c r="H22" s="30" t="n">
        <v>160836</v>
      </c>
      <c r="I22" s="26" t="n">
        <v>161106</v>
      </c>
      <c r="J22" s="22" t="n">
        <v>178022</v>
      </c>
      <c r="K22" s="23" t="n">
        <v>196714</v>
      </c>
    </row>
    <row r="23" customFormat="false" ht="13.5" hidden="false" customHeight="false" outlineLevel="0" collapsed="false">
      <c r="A23" s="27" t="s">
        <v>40</v>
      </c>
      <c r="B23" s="15"/>
      <c r="C23" s="22" t="n">
        <v>279202</v>
      </c>
      <c r="D23" s="22" t="n">
        <v>132927</v>
      </c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13305</v>
      </c>
      <c r="J24" s="22" t="n">
        <v>14702</v>
      </c>
      <c r="K24" s="23" t="n">
        <v>16246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666659</v>
      </c>
      <c r="D26" s="32" t="n">
        <v>2566168</v>
      </c>
      <c r="E26" s="33" t="n">
        <v>3607125</v>
      </c>
      <c r="F26" s="34"/>
      <c r="G26" s="32" t="n">
        <v>3815838</v>
      </c>
      <c r="H26" s="35" t="n">
        <v>3815838</v>
      </c>
      <c r="I26" s="36" t="n">
        <v>4859795</v>
      </c>
      <c r="J26" s="32" t="n">
        <v>5370073</v>
      </c>
      <c r="K26" s="33" t="n">
        <v>5933931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3.8</v>
      </c>
      <c r="E27" s="39" t="n">
        <v>40.6</v>
      </c>
      <c r="F27" s="40" t="n">
        <v>-100</v>
      </c>
      <c r="G27" s="38"/>
      <c r="H27" s="41"/>
      <c r="I27" s="42" t="n">
        <v>27.4</v>
      </c>
      <c r="J27" s="38" t="n">
        <v>10.5</v>
      </c>
      <c r="K27" s="39" t="n">
        <v>10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58893412</v>
      </c>
      <c r="D29" s="22" t="n">
        <v>71486567</v>
      </c>
      <c r="E29" s="23" t="n">
        <v>73955172</v>
      </c>
      <c r="F29" s="28"/>
      <c r="G29" s="29" t="n">
        <v>98613338</v>
      </c>
      <c r="H29" s="30" t="n">
        <v>98613338</v>
      </c>
      <c r="I29" s="26" t="n">
        <v>99085903</v>
      </c>
      <c r="J29" s="22" t="n">
        <v>109489923</v>
      </c>
      <c r="K29" s="23" t="n">
        <v>120986364</v>
      </c>
    </row>
    <row r="30" customFormat="false" ht="13.5" hidden="false" customHeight="false" outlineLevel="0" collapsed="false">
      <c r="A30" s="27" t="s">
        <v>28</v>
      </c>
      <c r="B30" s="15"/>
      <c r="C30" s="22" t="n">
        <v>18674377</v>
      </c>
      <c r="D30" s="22" t="n">
        <v>20638217</v>
      </c>
      <c r="E30" s="23" t="n">
        <v>22914767</v>
      </c>
      <c r="F30" s="28"/>
      <c r="G30" s="29" t="n">
        <v>15332202</v>
      </c>
      <c r="H30" s="30" t="n">
        <v>15332202</v>
      </c>
      <c r="I30" s="26" t="n">
        <v>16075777</v>
      </c>
      <c r="J30" s="22" t="n">
        <v>17763734</v>
      </c>
      <c r="K30" s="23" t="n">
        <v>19628926</v>
      </c>
    </row>
    <row r="31" customFormat="false" ht="13.5" hidden="false" customHeight="false" outlineLevel="0" collapsed="false">
      <c r="A31" s="27" t="s">
        <v>29</v>
      </c>
      <c r="B31" s="15"/>
      <c r="C31" s="22" t="n">
        <v>4811589</v>
      </c>
      <c r="D31" s="22"/>
      <c r="E31" s="23"/>
      <c r="F31" s="28"/>
      <c r="G31" s="29" t="n">
        <v>12892777</v>
      </c>
      <c r="H31" s="30" t="n">
        <v>12892777</v>
      </c>
      <c r="I31" s="26" t="n">
        <v>11990509</v>
      </c>
      <c r="J31" s="22" t="n">
        <v>13249513</v>
      </c>
      <c r="K31" s="23" t="n">
        <v>14640711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 t="n">
        <v>3205601</v>
      </c>
      <c r="H32" s="30" t="n">
        <v>3205601</v>
      </c>
      <c r="I32" s="26" t="n">
        <v>3334939</v>
      </c>
      <c r="J32" s="22" t="n">
        <v>3685108</v>
      </c>
      <c r="K32" s="23" t="n">
        <v>4072044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480695</v>
      </c>
      <c r="J33" s="22" t="n">
        <v>531168</v>
      </c>
      <c r="K33" s="23" t="n">
        <v>586941</v>
      </c>
    </row>
    <row r="34" customFormat="false" ht="13.5" hidden="false" customHeight="false" outlineLevel="0" collapsed="false">
      <c r="A34" s="27" t="s">
        <v>32</v>
      </c>
      <c r="B34" s="15"/>
      <c r="C34" s="22" t="n">
        <v>3979869</v>
      </c>
      <c r="D34" s="22" t="n">
        <v>824923</v>
      </c>
      <c r="E34" s="23" t="n">
        <v>1029532</v>
      </c>
      <c r="F34" s="28"/>
      <c r="G34" s="29" t="n">
        <v>1222716</v>
      </c>
      <c r="H34" s="30" t="n">
        <v>1222716</v>
      </c>
      <c r="I34" s="26" t="n">
        <v>1429986</v>
      </c>
      <c r="J34" s="22" t="n">
        <v>1580135</v>
      </c>
      <c r="K34" s="23" t="n">
        <v>1746049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4725552</v>
      </c>
      <c r="E35" s="23" t="n">
        <v>6118628</v>
      </c>
      <c r="F35" s="28"/>
      <c r="G35" s="29" t="n">
        <v>9026068</v>
      </c>
      <c r="H35" s="30" t="n">
        <v>9026068</v>
      </c>
      <c r="I35" s="26" t="n">
        <v>5453000</v>
      </c>
      <c r="J35" s="22" t="n">
        <v>6025565</v>
      </c>
      <c r="K35" s="23" t="n">
        <v>6658249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 t="n">
        <v>9560427</v>
      </c>
      <c r="H36" s="30" t="n">
        <v>9560427</v>
      </c>
      <c r="I36" s="26" t="n">
        <v>3716680</v>
      </c>
      <c r="J36" s="22" t="n">
        <v>4106931</v>
      </c>
      <c r="K36" s="23" t="n">
        <v>4538159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 t="n">
        <v>1400563</v>
      </c>
      <c r="H37" s="30" t="n">
        <v>1400563</v>
      </c>
      <c r="I37" s="26" t="n">
        <v>4092161</v>
      </c>
      <c r="J37" s="22" t="n">
        <v>4521837</v>
      </c>
      <c r="K37" s="23" t="n">
        <v>4996630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86359247</v>
      </c>
      <c r="D39" s="32" t="n">
        <v>97675258</v>
      </c>
      <c r="E39" s="33" t="n">
        <v>104018099</v>
      </c>
      <c r="F39" s="34"/>
      <c r="G39" s="32" t="n">
        <v>151253691</v>
      </c>
      <c r="H39" s="35" t="n">
        <v>151253691</v>
      </c>
      <c r="I39" s="36" t="n">
        <v>145659650</v>
      </c>
      <c r="J39" s="32" t="n">
        <v>160953913</v>
      </c>
      <c r="K39" s="33" t="n">
        <v>177854074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3.1</v>
      </c>
      <c r="E40" s="39" t="n">
        <v>6.5</v>
      </c>
      <c r="F40" s="40" t="n">
        <v>-100</v>
      </c>
      <c r="G40" s="38"/>
      <c r="H40" s="41"/>
      <c r="I40" s="42" t="n">
        <v>-3.7</v>
      </c>
      <c r="J40" s="38" t="n">
        <v>10.5</v>
      </c>
      <c r="K40" s="39" t="n">
        <v>10.5</v>
      </c>
    </row>
    <row r="41" customFormat="false" ht="13.5" hidden="false" customHeight="false" outlineLevel="0" collapsed="false">
      <c r="A41" s="51" t="s">
        <v>46</v>
      </c>
      <c r="B41" s="52"/>
      <c r="C41" s="53" t="n">
        <v>99398611</v>
      </c>
      <c r="D41" s="53" t="n">
        <v>110353208</v>
      </c>
      <c r="E41" s="82" t="n">
        <v>118843129</v>
      </c>
      <c r="F41" s="83"/>
      <c r="G41" s="53" t="n">
        <v>167524865</v>
      </c>
      <c r="H41" s="84" t="n">
        <v>167524865</v>
      </c>
      <c r="I41" s="85" t="n">
        <v>163854962</v>
      </c>
      <c r="J41" s="53" t="n">
        <v>181059733</v>
      </c>
      <c r="K41" s="82" t="n">
        <v>20007100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1</v>
      </c>
      <c r="E42" s="39" t="n">
        <v>7.7</v>
      </c>
      <c r="F42" s="40" t="n">
        <v>-100</v>
      </c>
      <c r="G42" s="38"/>
      <c r="H42" s="41"/>
      <c r="I42" s="42" t="n">
        <v>-2.2</v>
      </c>
      <c r="J42" s="38" t="n">
        <v>10.5</v>
      </c>
      <c r="K42" s="39" t="n">
        <v>10.5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0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/>
      <c r="F79" s="64"/>
      <c r="G79" s="38"/>
      <c r="H79" s="58"/>
      <c r="I79" s="42"/>
      <c r="J79" s="38"/>
      <c r="K79" s="58"/>
    </row>
    <row r="80" customFormat="false" ht="13.5" hidden="false" customHeight="false" outlineLevel="0" collapsed="false">
      <c r="A80" s="51" t="s">
        <v>57</v>
      </c>
      <c r="B80" s="65"/>
      <c r="C80" s="53"/>
      <c r="D80" s="53"/>
      <c r="E80" s="54"/>
      <c r="F80" s="55"/>
      <c r="G80" s="53"/>
      <c r="H80" s="54"/>
      <c r="I80" s="55"/>
      <c r="J80" s="53"/>
      <c r="K80" s="54"/>
    </row>
    <row r="81" customFormat="false" ht="13.5" hidden="false" customHeight="false" outlineLevel="0" collapsed="false">
      <c r="A81" s="31" t="s">
        <v>58</v>
      </c>
      <c r="B81" s="66"/>
      <c r="C81" s="67" t="n">
        <v>99398611</v>
      </c>
      <c r="D81" s="67" t="n">
        <v>110353208</v>
      </c>
      <c r="E81" s="86" t="n">
        <v>118843129</v>
      </c>
      <c r="F81" s="69"/>
      <c r="G81" s="67" t="n">
        <v>167524865</v>
      </c>
      <c r="H81" s="86" t="n">
        <v>167524865</v>
      </c>
      <c r="I81" s="69" t="n">
        <v>163854962</v>
      </c>
      <c r="J81" s="67" t="n">
        <v>181059733</v>
      </c>
      <c r="K81" s="86" t="n">
        <v>200071004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 t="n">
        <v>11</v>
      </c>
      <c r="E82" s="87" t="n">
        <v>7.7</v>
      </c>
      <c r="F82" s="88" t="n">
        <v>-100</v>
      </c>
      <c r="G82" s="72"/>
      <c r="H82" s="87"/>
      <c r="I82" s="88" t="n">
        <v>-2.2</v>
      </c>
      <c r="J82" s="72" t="n">
        <v>10.5</v>
      </c>
      <c r="K82" s="87" t="n">
        <v>10.5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 t="n">
        <v>89025906</v>
      </c>
      <c r="D83" s="78" t="n">
        <v>100241426</v>
      </c>
      <c r="E83" s="68" t="n">
        <v>107625224</v>
      </c>
      <c r="F83" s="79"/>
      <c r="G83" s="78" t="n">
        <v>155069529</v>
      </c>
      <c r="H83" s="68" t="n">
        <v>155069529</v>
      </c>
      <c r="I83" s="79" t="n">
        <v>150519445</v>
      </c>
      <c r="J83" s="78" t="n">
        <v>166323986</v>
      </c>
      <c r="K83" s="68" t="n">
        <v>183788005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7061535</v>
      </c>
      <c r="D6" s="22" t="n">
        <v>5926189</v>
      </c>
      <c r="E6" s="23" t="n">
        <v>7958298</v>
      </c>
      <c r="F6" s="28" t="n">
        <v>5026285</v>
      </c>
      <c r="G6" s="29" t="n">
        <v>5026285</v>
      </c>
      <c r="H6" s="30" t="n">
        <v>5026285</v>
      </c>
      <c r="I6" s="26" t="n">
        <v>5454325</v>
      </c>
      <c r="J6" s="22" t="n">
        <v>5748934</v>
      </c>
      <c r="K6" s="23" t="n">
        <v>6088121</v>
      </c>
    </row>
    <row r="7" customFormat="false" ht="13.5" hidden="false" customHeight="false" outlineLevel="0" collapsed="false">
      <c r="A7" s="27" t="s">
        <v>28</v>
      </c>
      <c r="B7" s="15"/>
      <c r="C7" s="22" t="n">
        <v>450777</v>
      </c>
      <c r="D7" s="22" t="n">
        <v>408785</v>
      </c>
      <c r="E7" s="23" t="n">
        <v>535000</v>
      </c>
      <c r="F7" s="28" t="n">
        <v>309272</v>
      </c>
      <c r="G7" s="29" t="n">
        <v>309272</v>
      </c>
      <c r="H7" s="30" t="n">
        <v>309272</v>
      </c>
      <c r="I7" s="26" t="n">
        <v>326901</v>
      </c>
      <c r="J7" s="22" t="n">
        <v>353737</v>
      </c>
      <c r="K7" s="23" t="n">
        <v>374608</v>
      </c>
    </row>
    <row r="8" customFormat="false" ht="13.5" hidden="false" customHeight="false" outlineLevel="0" collapsed="false">
      <c r="A8" s="27" t="s">
        <v>29</v>
      </c>
      <c r="B8" s="15"/>
      <c r="C8" s="22" t="n">
        <v>43288</v>
      </c>
      <c r="D8" s="22" t="n">
        <v>50376</v>
      </c>
      <c r="E8" s="23" t="n">
        <v>62000</v>
      </c>
      <c r="F8" s="28" t="n">
        <v>717416</v>
      </c>
      <c r="G8" s="29" t="n">
        <v>717416</v>
      </c>
      <c r="H8" s="30" t="n">
        <v>717416</v>
      </c>
      <c r="I8" s="26" t="n">
        <v>758309</v>
      </c>
      <c r="J8" s="22" t="n">
        <v>820562</v>
      </c>
      <c r="K8" s="23" t="n">
        <v>868975</v>
      </c>
    </row>
    <row r="9" customFormat="false" ht="13.5" hidden="false" customHeight="false" outlineLevel="0" collapsed="false">
      <c r="A9" s="27" t="s">
        <v>30</v>
      </c>
      <c r="B9" s="15"/>
      <c r="C9" s="22" t="n">
        <v>1379331</v>
      </c>
      <c r="D9" s="22" t="n">
        <v>1563972</v>
      </c>
      <c r="E9" s="23"/>
      <c r="F9" s="28" t="n">
        <v>1221794</v>
      </c>
      <c r="G9" s="29" t="n">
        <v>1221794</v>
      </c>
      <c r="H9" s="30" t="n">
        <v>1221794</v>
      </c>
      <c r="I9" s="26" t="n">
        <v>1296002</v>
      </c>
      <c r="J9" s="22" t="n">
        <v>1397456</v>
      </c>
      <c r="K9" s="23" t="n">
        <v>1479906</v>
      </c>
    </row>
    <row r="10" customFormat="false" ht="13.5" hidden="false" customHeight="false" outlineLevel="0" collapsed="false">
      <c r="A10" s="27" t="s">
        <v>31</v>
      </c>
      <c r="B10" s="15"/>
      <c r="C10" s="22" t="n">
        <v>316818</v>
      </c>
      <c r="D10" s="22" t="n">
        <v>355766</v>
      </c>
      <c r="E10" s="23"/>
      <c r="F10" s="28" t="n">
        <v>284184</v>
      </c>
      <c r="G10" s="29" t="n">
        <v>284184</v>
      </c>
      <c r="H10" s="30" t="n">
        <v>284184</v>
      </c>
      <c r="I10" s="26" t="n">
        <v>303289</v>
      </c>
      <c r="J10" s="22" t="n">
        <v>325042</v>
      </c>
      <c r="K10" s="23" t="n">
        <v>34422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459758</v>
      </c>
      <c r="G12" s="29" t="n">
        <v>459758</v>
      </c>
      <c r="H12" s="30" t="n">
        <v>459758</v>
      </c>
      <c r="I12" s="26"/>
      <c r="J12" s="22" t="n">
        <v>525859</v>
      </c>
      <c r="K12" s="23" t="n">
        <v>556885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9251749</v>
      </c>
      <c r="D14" s="32" t="n">
        <v>8305088</v>
      </c>
      <c r="E14" s="33" t="n">
        <v>8555298</v>
      </c>
      <c r="F14" s="34" t="n">
        <v>8018709</v>
      </c>
      <c r="G14" s="32" t="n">
        <v>8018709</v>
      </c>
      <c r="H14" s="35" t="n">
        <v>8018709</v>
      </c>
      <c r="I14" s="36" t="n">
        <v>8138826</v>
      </c>
      <c r="J14" s="32" t="n">
        <v>9171591</v>
      </c>
      <c r="K14" s="33" t="n">
        <v>9712715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10.2</v>
      </c>
      <c r="E15" s="39" t="n">
        <v>3</v>
      </c>
      <c r="F15" s="40" t="n">
        <v>-6.3</v>
      </c>
      <c r="G15" s="38"/>
      <c r="H15" s="41"/>
      <c r="I15" s="42" t="n">
        <v>1.5</v>
      </c>
      <c r="J15" s="38" t="n">
        <v>12.7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413568</v>
      </c>
      <c r="D17" s="22" t="n">
        <v>1746552</v>
      </c>
      <c r="E17" s="23" t="n">
        <v>2222623</v>
      </c>
      <c r="F17" s="28" t="n">
        <v>2452000</v>
      </c>
      <c r="G17" s="29" t="n">
        <v>2452000</v>
      </c>
      <c r="H17" s="30" t="n">
        <v>2452000</v>
      </c>
      <c r="I17" s="26" t="n">
        <v>4130000</v>
      </c>
      <c r="J17" s="22" t="n">
        <v>4373670</v>
      </c>
      <c r="K17" s="23" t="n">
        <v>4631717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18000</v>
      </c>
      <c r="G18" s="29" t="n">
        <v>18000</v>
      </c>
      <c r="H18" s="30" t="n">
        <v>18000</v>
      </c>
      <c r="I18" s="26" t="n">
        <v>19026</v>
      </c>
      <c r="J18" s="22" t="n">
        <v>20206</v>
      </c>
      <c r="K18" s="23" t="n">
        <v>21398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819396</v>
      </c>
      <c r="D20" s="22" t="n">
        <v>341362</v>
      </c>
      <c r="E20" s="23" t="n">
        <v>779660</v>
      </c>
      <c r="F20" s="28" t="n">
        <v>1030000</v>
      </c>
      <c r="G20" s="29" t="n">
        <v>1030000</v>
      </c>
      <c r="H20" s="30" t="n">
        <v>1030000</v>
      </c>
      <c r="I20" s="26" t="n">
        <v>1088710</v>
      </c>
      <c r="J20" s="22" t="n">
        <v>1156210</v>
      </c>
      <c r="K20" s="23" t="n">
        <v>1224426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107131</v>
      </c>
      <c r="D24" s="22" t="n">
        <v>38967</v>
      </c>
      <c r="E24" s="23" t="n">
        <v>64835</v>
      </c>
      <c r="F24" s="28" t="n">
        <v>1010000</v>
      </c>
      <c r="G24" s="29" t="n">
        <v>1010000</v>
      </c>
      <c r="H24" s="30" t="n">
        <v>1067570</v>
      </c>
      <c r="I24" s="26" t="n">
        <v>1133759</v>
      </c>
      <c r="J24" s="22" t="n">
        <v>1200651</v>
      </c>
      <c r="K24" s="23" t="n">
        <v>1275092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340095</v>
      </c>
      <c r="D26" s="32" t="n">
        <v>2126881</v>
      </c>
      <c r="E26" s="33" t="n">
        <v>3067118</v>
      </c>
      <c r="F26" s="34" t="n">
        <v>4510000</v>
      </c>
      <c r="G26" s="32" t="n">
        <v>4510000</v>
      </c>
      <c r="H26" s="35" t="n">
        <v>4567570</v>
      </c>
      <c r="I26" s="36" t="n">
        <v>6371495</v>
      </c>
      <c r="J26" s="32" t="n">
        <v>6750737</v>
      </c>
      <c r="K26" s="33" t="n">
        <v>7152632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9.1</v>
      </c>
      <c r="E27" s="39" t="n">
        <v>44.2</v>
      </c>
      <c r="F27" s="40" t="n">
        <v>47</v>
      </c>
      <c r="G27" s="38"/>
      <c r="H27" s="41" t="n">
        <v>1.3</v>
      </c>
      <c r="I27" s="42" t="n">
        <v>39.5</v>
      </c>
      <c r="J27" s="38" t="n">
        <v>6</v>
      </c>
      <c r="K27" s="39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8165759</v>
      </c>
      <c r="D29" s="22" t="n">
        <v>42125746</v>
      </c>
      <c r="E29" s="23" t="n">
        <v>48707045</v>
      </c>
      <c r="F29" s="28" t="n">
        <v>59533714</v>
      </c>
      <c r="G29" s="29" t="n">
        <v>59533714</v>
      </c>
      <c r="H29" s="30" t="n">
        <v>59533714</v>
      </c>
      <c r="I29" s="26" t="n">
        <v>74693269</v>
      </c>
      <c r="J29" s="22" t="n">
        <v>75410243</v>
      </c>
      <c r="K29" s="23" t="n">
        <v>80085678</v>
      </c>
    </row>
    <row r="30" customFormat="false" ht="13.5" hidden="false" customHeight="false" outlineLevel="0" collapsed="false">
      <c r="A30" s="27" t="s">
        <v>28</v>
      </c>
      <c r="B30" s="15"/>
      <c r="C30" s="22" t="n">
        <v>9415278</v>
      </c>
      <c r="D30" s="22" t="n">
        <v>10802351</v>
      </c>
      <c r="E30" s="23" t="n">
        <v>8029136</v>
      </c>
      <c r="F30" s="28" t="n">
        <v>8828528</v>
      </c>
      <c r="G30" s="29" t="n">
        <v>8828528</v>
      </c>
      <c r="H30" s="30" t="n">
        <v>8828528</v>
      </c>
      <c r="I30" s="26" t="n">
        <v>9508325</v>
      </c>
      <c r="J30" s="22" t="n">
        <v>10097841</v>
      </c>
      <c r="K30" s="23" t="n">
        <v>10693613</v>
      </c>
    </row>
    <row r="31" customFormat="false" ht="13.5" hidden="false" customHeight="false" outlineLevel="0" collapsed="false">
      <c r="A31" s="27" t="s">
        <v>29</v>
      </c>
      <c r="B31" s="15"/>
      <c r="C31" s="22" t="n">
        <v>3637539</v>
      </c>
      <c r="D31" s="22" t="n">
        <v>4053066</v>
      </c>
      <c r="E31" s="23" t="n">
        <v>2928066</v>
      </c>
      <c r="F31" s="28" t="n">
        <v>3356734</v>
      </c>
      <c r="G31" s="29" t="n">
        <v>3356734</v>
      </c>
      <c r="H31" s="30" t="n">
        <v>3356734</v>
      </c>
      <c r="I31" s="26" t="n">
        <v>3615203</v>
      </c>
      <c r="J31" s="22" t="n">
        <v>3839345</v>
      </c>
      <c r="K31" s="23" t="n">
        <v>4065866</v>
      </c>
    </row>
    <row r="32" customFormat="false" ht="13.5" hidden="false" customHeight="false" outlineLevel="0" collapsed="false">
      <c r="A32" s="27" t="s">
        <v>30</v>
      </c>
      <c r="B32" s="15"/>
      <c r="C32" s="22" t="n">
        <v>1286470</v>
      </c>
      <c r="D32" s="22" t="n">
        <v>2810475</v>
      </c>
      <c r="E32" s="23" t="n">
        <v>3932955</v>
      </c>
      <c r="F32" s="28" t="n">
        <v>4571504</v>
      </c>
      <c r="G32" s="29" t="n">
        <v>4571504</v>
      </c>
      <c r="H32" s="30" t="n">
        <v>4571504</v>
      </c>
      <c r="I32" s="26" t="n">
        <v>4923510</v>
      </c>
      <c r="J32" s="22" t="n">
        <v>5228767</v>
      </c>
      <c r="K32" s="23" t="n">
        <v>5537265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88605</v>
      </c>
      <c r="D34" s="22" t="n">
        <v>299198</v>
      </c>
      <c r="E34" s="23" t="n">
        <v>313092</v>
      </c>
      <c r="F34" s="28" t="n">
        <v>845017</v>
      </c>
      <c r="G34" s="29" t="n">
        <v>845017</v>
      </c>
      <c r="H34" s="30" t="n">
        <v>845017</v>
      </c>
      <c r="I34" s="26" t="n">
        <v>910083</v>
      </c>
      <c r="J34" s="22" t="n">
        <v>966508</v>
      </c>
      <c r="K34" s="23" t="n">
        <v>1023532</v>
      </c>
    </row>
    <row r="35" customFormat="false" ht="13.5" hidden="false" customHeight="false" outlineLevel="0" collapsed="false">
      <c r="A35" s="27" t="s">
        <v>44</v>
      </c>
      <c r="B35" s="15"/>
      <c r="C35" s="22" t="n">
        <v>1894647</v>
      </c>
      <c r="D35" s="22" t="n">
        <v>2528487</v>
      </c>
      <c r="E35" s="23" t="n">
        <v>4353617</v>
      </c>
      <c r="F35" s="28" t="n">
        <v>2428807</v>
      </c>
      <c r="G35" s="29" t="n">
        <v>2428807</v>
      </c>
      <c r="H35" s="30" t="n">
        <v>2428807</v>
      </c>
      <c r="I35" s="26" t="n">
        <v>2615825</v>
      </c>
      <c r="J35" s="22" t="n">
        <v>2778006</v>
      </c>
      <c r="K35" s="23" t="n">
        <v>2941909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15047</v>
      </c>
      <c r="D37" s="22" t="n">
        <v>708669</v>
      </c>
      <c r="E37" s="23" t="n">
        <v>772614</v>
      </c>
      <c r="F37" s="28" t="n">
        <v>6465332</v>
      </c>
      <c r="G37" s="29" t="n">
        <v>6465332</v>
      </c>
      <c r="H37" s="30" t="n">
        <v>6465332</v>
      </c>
      <c r="I37" s="26" t="n">
        <v>6963163</v>
      </c>
      <c r="J37" s="22" t="n">
        <v>7394879</v>
      </c>
      <c r="K37" s="23" t="n">
        <v>7831176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54703345</v>
      </c>
      <c r="D39" s="32" t="n">
        <v>63327992</v>
      </c>
      <c r="E39" s="33" t="n">
        <v>69036524</v>
      </c>
      <c r="F39" s="34" t="n">
        <v>86029636</v>
      </c>
      <c r="G39" s="32" t="n">
        <v>86029636</v>
      </c>
      <c r="H39" s="35" t="n">
        <v>86029636</v>
      </c>
      <c r="I39" s="36" t="n">
        <v>103229377</v>
      </c>
      <c r="J39" s="32" t="n">
        <v>105715590</v>
      </c>
      <c r="K39" s="33" t="n">
        <v>112179041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5.8</v>
      </c>
      <c r="E40" s="39" t="n">
        <v>9</v>
      </c>
      <c r="F40" s="40" t="n">
        <v>24.6</v>
      </c>
      <c r="G40" s="38"/>
      <c r="H40" s="41"/>
      <c r="I40" s="42" t="n">
        <v>20</v>
      </c>
      <c r="J40" s="38" t="n">
        <v>2.4</v>
      </c>
      <c r="K40" s="39" t="n">
        <v>6.1</v>
      </c>
    </row>
    <row r="41" customFormat="false" ht="13.5" hidden="false" customHeight="false" outlineLevel="0" collapsed="false">
      <c r="A41" s="51" t="s">
        <v>46</v>
      </c>
      <c r="B41" s="52"/>
      <c r="C41" s="53" t="n">
        <v>66295190</v>
      </c>
      <c r="D41" s="53" t="n">
        <v>73759961</v>
      </c>
      <c r="E41" s="82" t="n">
        <v>80658940</v>
      </c>
      <c r="F41" s="83" t="n">
        <v>98558345</v>
      </c>
      <c r="G41" s="53" t="n">
        <v>98558345</v>
      </c>
      <c r="H41" s="84" t="n">
        <v>98615915</v>
      </c>
      <c r="I41" s="85" t="n">
        <v>117739698</v>
      </c>
      <c r="J41" s="53" t="n">
        <v>121637918</v>
      </c>
      <c r="K41" s="82" t="n">
        <v>129044387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1.3</v>
      </c>
      <c r="E42" s="39" t="n">
        <v>9.4</v>
      </c>
      <c r="F42" s="40" t="n">
        <v>22.2</v>
      </c>
      <c r="G42" s="38"/>
      <c r="H42" s="41" t="n">
        <v>0.1</v>
      </c>
      <c r="I42" s="42" t="n">
        <v>19.4</v>
      </c>
      <c r="J42" s="38" t="n">
        <v>3.3</v>
      </c>
      <c r="K42" s="39" t="n">
        <v>6.1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0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/>
      <c r="F79" s="64"/>
      <c r="G79" s="38"/>
      <c r="H79" s="58"/>
      <c r="I79" s="42"/>
      <c r="J79" s="38"/>
      <c r="K79" s="58"/>
    </row>
    <row r="80" customFormat="false" ht="13.5" hidden="false" customHeight="false" outlineLevel="0" collapsed="false">
      <c r="A80" s="51" t="s">
        <v>57</v>
      </c>
      <c r="B80" s="65"/>
      <c r="C80" s="53"/>
      <c r="D80" s="53"/>
      <c r="E80" s="54"/>
      <c r="F80" s="55"/>
      <c r="G80" s="53"/>
      <c r="H80" s="54"/>
      <c r="I80" s="55"/>
      <c r="J80" s="53"/>
      <c r="K80" s="54"/>
    </row>
    <row r="81" customFormat="false" ht="13.5" hidden="false" customHeight="false" outlineLevel="0" collapsed="false">
      <c r="A81" s="31" t="s">
        <v>58</v>
      </c>
      <c r="B81" s="66"/>
      <c r="C81" s="67" t="n">
        <v>66295190</v>
      </c>
      <c r="D81" s="67" t="n">
        <v>73759961</v>
      </c>
      <c r="E81" s="86" t="n">
        <v>80658940</v>
      </c>
      <c r="F81" s="69" t="n">
        <v>98558345</v>
      </c>
      <c r="G81" s="67" t="n">
        <v>98558345</v>
      </c>
      <c r="H81" s="86" t="n">
        <v>98615915</v>
      </c>
      <c r="I81" s="69" t="n">
        <v>117739698</v>
      </c>
      <c r="J81" s="67" t="n">
        <v>121637918</v>
      </c>
      <c r="K81" s="86" t="n">
        <v>129044387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 t="n">
        <v>11.3</v>
      </c>
      <c r="E82" s="87" t="n">
        <v>9.4</v>
      </c>
      <c r="F82" s="88" t="n">
        <v>22.2</v>
      </c>
      <c r="G82" s="72"/>
      <c r="H82" s="87" t="n">
        <v>0.1</v>
      </c>
      <c r="I82" s="88" t="n">
        <v>19.4</v>
      </c>
      <c r="J82" s="72" t="n">
        <v>3.3</v>
      </c>
      <c r="K82" s="87" t="n">
        <v>6.1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 t="n">
        <v>57043440</v>
      </c>
      <c r="D83" s="78" t="n">
        <v>65454873</v>
      </c>
      <c r="E83" s="68" t="n">
        <v>72103642</v>
      </c>
      <c r="F83" s="79" t="n">
        <v>90539636</v>
      </c>
      <c r="G83" s="78" t="n">
        <v>90539636</v>
      </c>
      <c r="H83" s="68" t="n">
        <v>90597206</v>
      </c>
      <c r="I83" s="79" t="n">
        <v>109600872</v>
      </c>
      <c r="J83" s="78" t="n">
        <v>112466327</v>
      </c>
      <c r="K83" s="68" t="n">
        <v>119331673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906000</v>
      </c>
      <c r="D6" s="22" t="n">
        <v>4523000</v>
      </c>
      <c r="E6" s="23" t="n">
        <v>5604000</v>
      </c>
      <c r="F6" s="28" t="n">
        <v>5397000</v>
      </c>
      <c r="G6" s="29" t="n">
        <v>5397000</v>
      </c>
      <c r="H6" s="30" t="n">
        <v>6667916</v>
      </c>
      <c r="I6" s="26" t="n">
        <v>6281000</v>
      </c>
      <c r="J6" s="22" t="n">
        <v>6910000</v>
      </c>
      <c r="K6" s="23" t="n">
        <v>7600000</v>
      </c>
    </row>
    <row r="7" customFormat="false" ht="13.5" hidden="false" customHeight="false" outlineLevel="0" collapsed="false">
      <c r="A7" s="27" t="s">
        <v>28</v>
      </c>
      <c r="B7" s="15"/>
      <c r="C7" s="22" t="n">
        <v>583375</v>
      </c>
      <c r="D7" s="22" t="n">
        <v>642004</v>
      </c>
      <c r="E7" s="23" t="n">
        <v>326700</v>
      </c>
      <c r="F7" s="28" t="n">
        <v>719000</v>
      </c>
      <c r="G7" s="29" t="n">
        <v>718740</v>
      </c>
      <c r="H7" s="30" t="n">
        <v>263537</v>
      </c>
      <c r="I7" s="26" t="n">
        <v>351500</v>
      </c>
      <c r="J7" s="22" t="n">
        <v>386650</v>
      </c>
      <c r="K7" s="23" t="n">
        <v>425310</v>
      </c>
    </row>
    <row r="8" customFormat="false" ht="13.5" hidden="false" customHeight="false" outlineLevel="0" collapsed="false">
      <c r="A8" s="27" t="s">
        <v>29</v>
      </c>
      <c r="B8" s="15"/>
      <c r="C8" s="22" t="n">
        <v>146664</v>
      </c>
      <c r="D8" s="22" t="n">
        <v>117573</v>
      </c>
      <c r="E8" s="23" t="n">
        <v>50090</v>
      </c>
      <c r="F8" s="28" t="n">
        <v>72000</v>
      </c>
      <c r="G8" s="29" t="n">
        <v>71740</v>
      </c>
      <c r="H8" s="30" t="n">
        <v>114592</v>
      </c>
      <c r="I8" s="26" t="n">
        <v>70725</v>
      </c>
      <c r="J8" s="22" t="n">
        <v>74480</v>
      </c>
      <c r="K8" s="23" t="n">
        <v>81940</v>
      </c>
    </row>
    <row r="9" customFormat="false" ht="13.5" hidden="false" customHeight="false" outlineLevel="0" collapsed="false">
      <c r="A9" s="27" t="s">
        <v>30</v>
      </c>
      <c r="B9" s="15"/>
      <c r="C9" s="22" t="n">
        <v>2088657</v>
      </c>
      <c r="D9" s="22" t="n">
        <v>1965230</v>
      </c>
      <c r="E9" s="23" t="n">
        <v>2021820</v>
      </c>
      <c r="F9" s="28" t="n">
        <v>3127000</v>
      </c>
      <c r="G9" s="29" t="n">
        <v>3126740</v>
      </c>
      <c r="H9" s="30" t="n">
        <v>1957699</v>
      </c>
      <c r="I9" s="26" t="n">
        <v>3503300</v>
      </c>
      <c r="J9" s="22" t="n">
        <v>3853630</v>
      </c>
      <c r="K9" s="23" t="n">
        <v>4239000</v>
      </c>
    </row>
    <row r="10" customFormat="false" ht="13.5" hidden="false" customHeight="false" outlineLevel="0" collapsed="false">
      <c r="A10" s="27" t="s">
        <v>31</v>
      </c>
      <c r="B10" s="15"/>
      <c r="C10" s="22" t="n">
        <v>313940</v>
      </c>
      <c r="D10" s="22" t="n">
        <v>380359</v>
      </c>
      <c r="E10" s="23" t="n">
        <v>421503</v>
      </c>
      <c r="F10" s="28" t="n">
        <v>409000</v>
      </c>
      <c r="G10" s="29" t="n">
        <v>409080</v>
      </c>
      <c r="H10" s="30" t="n">
        <v>455177</v>
      </c>
      <c r="I10" s="26" t="n">
        <v>458020</v>
      </c>
      <c r="J10" s="22" t="n">
        <v>503890</v>
      </c>
      <c r="K10" s="23" t="n">
        <v>55368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 t="n">
        <v>104070</v>
      </c>
      <c r="J11" s="22" t="n">
        <v>114480</v>
      </c>
      <c r="K11" s="23" t="n">
        <v>125920</v>
      </c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8038636</v>
      </c>
      <c r="D14" s="32" t="n">
        <v>7628166</v>
      </c>
      <c r="E14" s="33" t="n">
        <v>8424113</v>
      </c>
      <c r="F14" s="34" t="n">
        <v>9724000</v>
      </c>
      <c r="G14" s="32" t="n">
        <v>9723300</v>
      </c>
      <c r="H14" s="35" t="n">
        <v>9458921</v>
      </c>
      <c r="I14" s="36" t="n">
        <v>10768615</v>
      </c>
      <c r="J14" s="32" t="n">
        <v>11843130</v>
      </c>
      <c r="K14" s="33" t="n">
        <v>1302585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5.1</v>
      </c>
      <c r="E15" s="39" t="n">
        <v>10.4</v>
      </c>
      <c r="F15" s="40" t="n">
        <v>15.4</v>
      </c>
      <c r="G15" s="38"/>
      <c r="H15" s="41" t="n">
        <v>-2.7</v>
      </c>
      <c r="I15" s="42" t="n">
        <v>13.8</v>
      </c>
      <c r="J15" s="38" t="n">
        <v>10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990000</v>
      </c>
      <c r="D17" s="22" t="n">
        <v>2434000</v>
      </c>
      <c r="E17" s="23" t="n">
        <v>2679000</v>
      </c>
      <c r="F17" s="28" t="n">
        <v>3807000</v>
      </c>
      <c r="G17" s="29" t="n">
        <v>3807000</v>
      </c>
      <c r="H17" s="30" t="n">
        <v>3807000</v>
      </c>
      <c r="I17" s="26" t="n">
        <v>3821000</v>
      </c>
      <c r="J17" s="22" t="n">
        <v>4126000</v>
      </c>
      <c r="K17" s="23" t="n">
        <v>4457000</v>
      </c>
    </row>
    <row r="18" customFormat="false" ht="13.5" hidden="false" customHeight="false" outlineLevel="0" collapsed="false">
      <c r="A18" s="27" t="s">
        <v>28</v>
      </c>
      <c r="B18" s="15"/>
      <c r="C18" s="22" t="n">
        <v>391000</v>
      </c>
      <c r="D18" s="22" t="n">
        <v>281000</v>
      </c>
      <c r="E18" s="23" t="n">
        <v>157000</v>
      </c>
      <c r="F18" s="28" t="n">
        <v>75000</v>
      </c>
      <c r="G18" s="29" t="n">
        <v>75000</v>
      </c>
      <c r="H18" s="30" t="n">
        <v>75000</v>
      </c>
      <c r="I18" s="26" t="n">
        <v>376000</v>
      </c>
      <c r="J18" s="22" t="n">
        <v>406000</v>
      </c>
      <c r="K18" s="23" t="n">
        <v>43800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1049000</v>
      </c>
      <c r="D20" s="22" t="n">
        <v>849000</v>
      </c>
      <c r="E20" s="23" t="n">
        <v>1164000</v>
      </c>
      <c r="F20" s="28" t="n">
        <v>365000</v>
      </c>
      <c r="G20" s="29" t="n">
        <v>365000</v>
      </c>
      <c r="H20" s="30" t="n">
        <v>365000</v>
      </c>
      <c r="I20" s="26" t="n">
        <v>1007000</v>
      </c>
      <c r="J20" s="22" t="n">
        <v>1087000</v>
      </c>
      <c r="K20" s="23" t="n">
        <v>1174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374000</v>
      </c>
      <c r="G23" s="29" t="n">
        <v>374110</v>
      </c>
      <c r="H23" s="30"/>
      <c r="I23" s="26" t="n">
        <v>500000</v>
      </c>
      <c r="J23" s="22" t="n">
        <v>530000</v>
      </c>
      <c r="K23" s="23" t="n">
        <v>560000</v>
      </c>
    </row>
    <row r="24" customFormat="false" ht="13.5" hidden="false" customHeight="false" outlineLevel="0" collapsed="false">
      <c r="A24" s="27" t="s">
        <v>33</v>
      </c>
      <c r="B24" s="15"/>
      <c r="C24" s="22" t="n">
        <v>130000</v>
      </c>
      <c r="D24" s="22" t="n">
        <v>106000</v>
      </c>
      <c r="E24" s="23" t="n">
        <v>580000</v>
      </c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560000</v>
      </c>
      <c r="D26" s="32" t="n">
        <v>3670000</v>
      </c>
      <c r="E26" s="33" t="n">
        <v>4580000</v>
      </c>
      <c r="F26" s="34" t="n">
        <v>4621000</v>
      </c>
      <c r="G26" s="32" t="n">
        <v>4621110</v>
      </c>
      <c r="H26" s="35" t="n">
        <v>4247000</v>
      </c>
      <c r="I26" s="36" t="n">
        <v>5704000</v>
      </c>
      <c r="J26" s="32" t="n">
        <v>6149000</v>
      </c>
      <c r="K26" s="33" t="n">
        <v>6629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3.1</v>
      </c>
      <c r="E27" s="39" t="n">
        <v>24.8</v>
      </c>
      <c r="F27" s="40" t="n">
        <v>0.9</v>
      </c>
      <c r="G27" s="38"/>
      <c r="H27" s="41" t="n">
        <v>-8.1</v>
      </c>
      <c r="I27" s="42" t="n">
        <v>34.3</v>
      </c>
      <c r="J27" s="38" t="n">
        <v>7.8</v>
      </c>
      <c r="K27" s="39" t="n">
        <v>7.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52247904</v>
      </c>
      <c r="D29" s="22" t="n">
        <v>57933457</v>
      </c>
      <c r="E29" s="23" t="n">
        <v>64958612</v>
      </c>
      <c r="F29" s="28" t="n">
        <v>83247210</v>
      </c>
      <c r="G29" s="29" t="n">
        <v>83253210</v>
      </c>
      <c r="H29" s="30" t="n">
        <v>81249928</v>
      </c>
      <c r="I29" s="26" t="n">
        <v>109899260</v>
      </c>
      <c r="J29" s="22" t="n">
        <v>152646500</v>
      </c>
      <c r="K29" s="23" t="n">
        <v>158820660</v>
      </c>
    </row>
    <row r="30" customFormat="false" ht="13.5" hidden="false" customHeight="false" outlineLevel="0" collapsed="false">
      <c r="A30" s="27" t="s">
        <v>28</v>
      </c>
      <c r="B30" s="15"/>
      <c r="C30" s="22" t="n">
        <v>8006010</v>
      </c>
      <c r="D30" s="22" t="n">
        <v>9352838</v>
      </c>
      <c r="E30" s="23" t="n">
        <v>10327113</v>
      </c>
      <c r="F30" s="28" t="n">
        <v>12020830</v>
      </c>
      <c r="G30" s="29" t="n">
        <v>12020830</v>
      </c>
      <c r="H30" s="30" t="n">
        <v>11771777</v>
      </c>
      <c r="I30" s="26" t="n">
        <v>13765697</v>
      </c>
      <c r="J30" s="22" t="n">
        <v>14314330</v>
      </c>
      <c r="K30" s="23" t="n">
        <v>14474200</v>
      </c>
    </row>
    <row r="31" customFormat="false" ht="13.5" hidden="false" customHeight="false" outlineLevel="0" collapsed="false">
      <c r="A31" s="27" t="s">
        <v>29</v>
      </c>
      <c r="B31" s="15"/>
      <c r="C31" s="22" t="n">
        <v>4099719</v>
      </c>
      <c r="D31" s="22" t="n">
        <v>4601832</v>
      </c>
      <c r="E31" s="23" t="n">
        <v>5641750</v>
      </c>
      <c r="F31" s="28" t="n">
        <v>5898440</v>
      </c>
      <c r="G31" s="29" t="n">
        <v>5898440</v>
      </c>
      <c r="H31" s="30" t="n">
        <v>7094816</v>
      </c>
      <c r="I31" s="26" t="n">
        <v>8072350</v>
      </c>
      <c r="J31" s="22" t="n">
        <v>8210930</v>
      </c>
      <c r="K31" s="23" t="n">
        <v>8012690</v>
      </c>
    </row>
    <row r="32" customFormat="false" ht="13.5" hidden="false" customHeight="false" outlineLevel="0" collapsed="false">
      <c r="A32" s="27" t="s">
        <v>30</v>
      </c>
      <c r="B32" s="15"/>
      <c r="C32" s="22" t="n">
        <v>2342988</v>
      </c>
      <c r="D32" s="22" t="n">
        <v>3140829</v>
      </c>
      <c r="E32" s="23" t="n">
        <v>2821259</v>
      </c>
      <c r="F32" s="28" t="n">
        <v>3873400</v>
      </c>
      <c r="G32" s="29" t="n">
        <v>3873400</v>
      </c>
      <c r="H32" s="30" t="n">
        <v>3897128</v>
      </c>
      <c r="I32" s="26" t="n">
        <v>3269610</v>
      </c>
      <c r="J32" s="22" t="n">
        <v>3644400</v>
      </c>
      <c r="K32" s="23" t="n">
        <v>334068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 t="n">
        <v>3</v>
      </c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454152</v>
      </c>
      <c r="D34" s="22" t="n">
        <v>660644</v>
      </c>
      <c r="E34" s="23" t="n">
        <v>949804</v>
      </c>
      <c r="F34" s="28" t="n">
        <v>1606320</v>
      </c>
      <c r="G34" s="29" t="n">
        <v>1606320</v>
      </c>
      <c r="H34" s="30" t="n">
        <v>931059</v>
      </c>
      <c r="I34" s="26" t="n">
        <v>1267870</v>
      </c>
      <c r="J34" s="22" t="n">
        <v>1109320</v>
      </c>
      <c r="K34" s="23" t="n">
        <v>1091120</v>
      </c>
    </row>
    <row r="35" customFormat="false" ht="13.5" hidden="false" customHeight="false" outlineLevel="0" collapsed="false">
      <c r="A35" s="27" t="s">
        <v>44</v>
      </c>
      <c r="B35" s="15"/>
      <c r="C35" s="22" t="n">
        <v>6634887</v>
      </c>
      <c r="D35" s="22" t="n">
        <v>7657094</v>
      </c>
      <c r="E35" s="23" t="n">
        <v>8723849</v>
      </c>
      <c r="F35" s="28" t="n">
        <v>7060890</v>
      </c>
      <c r="G35" s="29" t="n">
        <v>8325290</v>
      </c>
      <c r="H35" s="30" t="n">
        <v>11147426</v>
      </c>
      <c r="I35" s="26" t="n">
        <v>8068610</v>
      </c>
      <c r="J35" s="22" t="n">
        <v>12783430</v>
      </c>
      <c r="K35" s="23" t="n">
        <v>1220376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7872089</v>
      </c>
      <c r="D37" s="22" t="n">
        <v>6930022</v>
      </c>
      <c r="E37" s="23" t="n">
        <v>7054480</v>
      </c>
      <c r="F37" s="28" t="n">
        <v>10107190</v>
      </c>
      <c r="G37" s="29" t="n">
        <v>10185590</v>
      </c>
      <c r="H37" s="30" t="n">
        <v>10739501</v>
      </c>
      <c r="I37" s="26" t="n">
        <v>10298262</v>
      </c>
      <c r="J37" s="22" t="n">
        <v>12443730</v>
      </c>
      <c r="K37" s="23" t="n">
        <v>7671380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81657749</v>
      </c>
      <c r="D39" s="32" t="n">
        <v>90276716</v>
      </c>
      <c r="E39" s="33" t="n">
        <v>100476867</v>
      </c>
      <c r="F39" s="34" t="n">
        <v>123814280</v>
      </c>
      <c r="G39" s="32" t="n">
        <v>125163083</v>
      </c>
      <c r="H39" s="35" t="n">
        <v>126831635</v>
      </c>
      <c r="I39" s="36" t="n">
        <v>154641659</v>
      </c>
      <c r="J39" s="32" t="n">
        <v>205152640</v>
      </c>
      <c r="K39" s="33" t="n">
        <v>20561449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0.6</v>
      </c>
      <c r="E40" s="39" t="n">
        <v>11.3</v>
      </c>
      <c r="F40" s="40" t="n">
        <v>23.2</v>
      </c>
      <c r="G40" s="38" t="n">
        <v>1.1</v>
      </c>
      <c r="H40" s="41" t="n">
        <v>1.3</v>
      </c>
      <c r="I40" s="42" t="n">
        <v>21.9</v>
      </c>
      <c r="J40" s="38" t="n">
        <v>32.7</v>
      </c>
      <c r="K40" s="39" t="n">
        <v>0.2</v>
      </c>
    </row>
    <row r="41" customFormat="false" ht="13.5" hidden="false" customHeight="false" outlineLevel="0" collapsed="false">
      <c r="A41" s="51" t="s">
        <v>46</v>
      </c>
      <c r="B41" s="52"/>
      <c r="C41" s="53" t="n">
        <v>93256385</v>
      </c>
      <c r="D41" s="53" t="n">
        <v>101574882</v>
      </c>
      <c r="E41" s="82" t="n">
        <v>113480980</v>
      </c>
      <c r="F41" s="83" t="n">
        <v>138159280</v>
      </c>
      <c r="G41" s="53" t="n">
        <v>139507493</v>
      </c>
      <c r="H41" s="84" t="n">
        <v>140537556</v>
      </c>
      <c r="I41" s="85" t="n">
        <v>171114274</v>
      </c>
      <c r="J41" s="53" t="n">
        <v>223144770</v>
      </c>
      <c r="K41" s="82" t="n">
        <v>22526934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8.9</v>
      </c>
      <c r="E42" s="39" t="n">
        <v>11.7</v>
      </c>
      <c r="F42" s="40" t="n">
        <v>21.7</v>
      </c>
      <c r="G42" s="38" t="n">
        <v>1</v>
      </c>
      <c r="H42" s="41" t="n">
        <v>0.7</v>
      </c>
      <c r="I42" s="42" t="n">
        <v>21.8</v>
      </c>
      <c r="J42" s="38" t="n">
        <v>30.4</v>
      </c>
      <c r="K42" s="39" t="n">
        <v>1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0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/>
      <c r="F79" s="64"/>
      <c r="G79" s="38"/>
      <c r="H79" s="58"/>
      <c r="I79" s="42"/>
      <c r="J79" s="38"/>
      <c r="K79" s="58"/>
    </row>
    <row r="80" customFormat="false" ht="13.5" hidden="false" customHeight="false" outlineLevel="0" collapsed="false">
      <c r="A80" s="51" t="s">
        <v>57</v>
      </c>
      <c r="B80" s="65"/>
      <c r="C80" s="53"/>
      <c r="D80" s="53"/>
      <c r="E80" s="54"/>
      <c r="F80" s="55"/>
      <c r="G80" s="53"/>
      <c r="H80" s="54"/>
      <c r="I80" s="55"/>
      <c r="J80" s="53"/>
      <c r="K80" s="54"/>
    </row>
    <row r="81" customFormat="false" ht="13.5" hidden="false" customHeight="false" outlineLevel="0" collapsed="false">
      <c r="A81" s="31" t="s">
        <v>58</v>
      </c>
      <c r="B81" s="66"/>
      <c r="C81" s="67" t="n">
        <v>93256385</v>
      </c>
      <c r="D81" s="67" t="n">
        <v>101574882</v>
      </c>
      <c r="E81" s="86" t="n">
        <v>113480980</v>
      </c>
      <c r="F81" s="69" t="n">
        <v>138159280</v>
      </c>
      <c r="G81" s="67" t="n">
        <v>139507493</v>
      </c>
      <c r="H81" s="86" t="n">
        <v>140537556</v>
      </c>
      <c r="I81" s="69" t="n">
        <v>171114274</v>
      </c>
      <c r="J81" s="67" t="n">
        <v>223144770</v>
      </c>
      <c r="K81" s="86" t="n">
        <v>225269340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 t="n">
        <v>8.9</v>
      </c>
      <c r="E82" s="87" t="n">
        <v>11.7</v>
      </c>
      <c r="F82" s="88" t="n">
        <v>21.7</v>
      </c>
      <c r="G82" s="72" t="n">
        <v>1</v>
      </c>
      <c r="H82" s="87" t="n">
        <v>0.7</v>
      </c>
      <c r="I82" s="88" t="n">
        <v>21.8</v>
      </c>
      <c r="J82" s="72" t="n">
        <v>30.4</v>
      </c>
      <c r="K82" s="87" t="n">
        <v>1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 t="n">
        <v>85217749</v>
      </c>
      <c r="D83" s="78" t="n">
        <v>93946716</v>
      </c>
      <c r="E83" s="68" t="n">
        <v>105056867</v>
      </c>
      <c r="F83" s="79" t="n">
        <v>128435280</v>
      </c>
      <c r="G83" s="78" t="n">
        <v>129784193</v>
      </c>
      <c r="H83" s="68" t="n">
        <v>131078635</v>
      </c>
      <c r="I83" s="79" t="n">
        <v>160345659</v>
      </c>
      <c r="J83" s="78" t="n">
        <v>211301640</v>
      </c>
      <c r="K83" s="68" t="n">
        <v>212243490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3041225</v>
      </c>
      <c r="E6" s="23" t="n">
        <v>2134933</v>
      </c>
      <c r="F6" s="28" t="n">
        <v>2231005</v>
      </c>
      <c r="G6" s="29"/>
      <c r="H6" s="30"/>
      <c r="I6" s="26" t="n">
        <v>2798477</v>
      </c>
      <c r="J6" s="22" t="n">
        <v>3022355</v>
      </c>
      <c r="K6" s="23" t="n">
        <v>3264143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 t="n">
        <v>214922</v>
      </c>
      <c r="F7" s="28" t="n">
        <v>224594</v>
      </c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 t="n">
        <v>293760</v>
      </c>
      <c r="F8" s="28" t="n">
        <v>306979</v>
      </c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 t="n">
        <v>932821</v>
      </c>
      <c r="J9" s="22" t="n">
        <v>1007447</v>
      </c>
      <c r="K9" s="23" t="n">
        <v>1088042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198236</v>
      </c>
      <c r="J10" s="22" t="n">
        <v>214095</v>
      </c>
      <c r="K10" s="23" t="n">
        <v>231223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 t="n">
        <v>902854</v>
      </c>
      <c r="F12" s="28" t="n">
        <v>942815</v>
      </c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3041225</v>
      </c>
      <c r="E14" s="33" t="n">
        <v>3546469</v>
      </c>
      <c r="F14" s="34" t="n">
        <v>3705393</v>
      </c>
      <c r="G14" s="32"/>
      <c r="H14" s="35"/>
      <c r="I14" s="36" t="n">
        <v>3929534</v>
      </c>
      <c r="J14" s="32" t="n">
        <v>4243896</v>
      </c>
      <c r="K14" s="33" t="n">
        <v>4583408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16.6</v>
      </c>
      <c r="F15" s="40" t="n">
        <v>4.5</v>
      </c>
      <c r="G15" s="38" t="n">
        <v>-100</v>
      </c>
      <c r="H15" s="41"/>
      <c r="I15" s="42"/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1322812</v>
      </c>
      <c r="E17" s="23" t="n">
        <v>1383162</v>
      </c>
      <c r="F17" s="28"/>
      <c r="G17" s="29"/>
      <c r="H17" s="30"/>
      <c r="I17" s="26" t="n">
        <v>2545826</v>
      </c>
      <c r="J17" s="22" t="n">
        <v>2749492</v>
      </c>
      <c r="K17" s="23" t="n">
        <v>296945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41357</v>
      </c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 t="n">
        <v>2219</v>
      </c>
      <c r="F19" s="28"/>
      <c r="G19" s="29"/>
      <c r="H19" s="30"/>
      <c r="I19" s="26" t="n">
        <v>50788</v>
      </c>
      <c r="J19" s="22" t="n">
        <v>54851</v>
      </c>
      <c r="K19" s="23" t="n">
        <v>59239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229196</v>
      </c>
      <c r="E20" s="23" t="n">
        <v>662294</v>
      </c>
      <c r="F20" s="28"/>
      <c r="G20" s="29"/>
      <c r="H20" s="30"/>
      <c r="I20" s="26" t="n">
        <v>637777</v>
      </c>
      <c r="J20" s="22" t="n">
        <v>688799</v>
      </c>
      <c r="K20" s="23" t="n">
        <v>743903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24624</v>
      </c>
      <c r="J21" s="22" t="n">
        <v>26594</v>
      </c>
      <c r="K21" s="23" t="n">
        <v>28721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58378</v>
      </c>
      <c r="J22" s="22" t="n">
        <v>63048</v>
      </c>
      <c r="K22" s="23" t="n">
        <v>68092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85046</v>
      </c>
      <c r="E23" s="23" t="n">
        <v>29533</v>
      </c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251866</v>
      </c>
      <c r="E24" s="23" t="n">
        <v>74903</v>
      </c>
      <c r="F24" s="28"/>
      <c r="G24" s="29"/>
      <c r="H24" s="30"/>
      <c r="I24" s="26" t="n">
        <v>58</v>
      </c>
      <c r="J24" s="22" t="n">
        <v>63</v>
      </c>
      <c r="K24" s="23" t="n">
        <v>68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 t="n">
        <v>58757</v>
      </c>
      <c r="J25" s="22" t="n">
        <v>63458</v>
      </c>
      <c r="K25" s="23" t="n">
        <v>68534</v>
      </c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1930277</v>
      </c>
      <c r="E26" s="33" t="n">
        <v>2152111</v>
      </c>
      <c r="F26" s="34"/>
      <c r="G26" s="32"/>
      <c r="H26" s="35"/>
      <c r="I26" s="36" t="n">
        <v>3376208</v>
      </c>
      <c r="J26" s="32" t="n">
        <v>3646305</v>
      </c>
      <c r="K26" s="33" t="n">
        <v>3938009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11.5</v>
      </c>
      <c r="F27" s="40" t="n">
        <v>-100</v>
      </c>
      <c r="G27" s="38"/>
      <c r="H27" s="41"/>
      <c r="I27" s="42"/>
      <c r="J27" s="38" t="n">
        <v>8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 t="n">
        <v>26648532</v>
      </c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 t="n">
        <v>6393299</v>
      </c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 t="n">
        <v>1177614</v>
      </c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 t="n">
        <v>38789</v>
      </c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 t="n">
        <v>1501160</v>
      </c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 t="n">
        <v>2085435</v>
      </c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296441</v>
      </c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 t="n">
        <v>38141270</v>
      </c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 t="n">
        <v>-100</v>
      </c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1" t="s">
        <v>46</v>
      </c>
      <c r="B41" s="52"/>
      <c r="C41" s="53"/>
      <c r="D41" s="53" t="n">
        <v>4971502</v>
      </c>
      <c r="E41" s="82" t="n">
        <v>43839850</v>
      </c>
      <c r="F41" s="83" t="n">
        <v>3705393</v>
      </c>
      <c r="G41" s="53"/>
      <c r="H41" s="84"/>
      <c r="I41" s="85" t="n">
        <v>7305742</v>
      </c>
      <c r="J41" s="53" t="n">
        <v>7890201</v>
      </c>
      <c r="K41" s="82" t="n">
        <v>8521417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781.8</v>
      </c>
      <c r="F42" s="40" t="n">
        <v>-91.5</v>
      </c>
      <c r="G42" s="38" t="n">
        <v>-100</v>
      </c>
      <c r="H42" s="41"/>
      <c r="I42" s="42"/>
      <c r="J42" s="38" t="n">
        <v>8</v>
      </c>
      <c r="K42" s="39" t="n">
        <v>8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0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/>
      <c r="F79" s="64"/>
      <c r="G79" s="38"/>
      <c r="H79" s="58"/>
      <c r="I79" s="42"/>
      <c r="J79" s="38"/>
      <c r="K79" s="58"/>
    </row>
    <row r="80" customFormat="false" ht="13.5" hidden="false" customHeight="false" outlineLevel="0" collapsed="false">
      <c r="A80" s="51" t="s">
        <v>57</v>
      </c>
      <c r="B80" s="65"/>
      <c r="C80" s="53"/>
      <c r="D80" s="53"/>
      <c r="E80" s="54"/>
      <c r="F80" s="55"/>
      <c r="G80" s="53"/>
      <c r="H80" s="54"/>
      <c r="I80" s="55"/>
      <c r="J80" s="53"/>
      <c r="K80" s="54"/>
    </row>
    <row r="81" customFormat="false" ht="13.5" hidden="false" customHeight="false" outlineLevel="0" collapsed="false">
      <c r="A81" s="31" t="s">
        <v>58</v>
      </c>
      <c r="B81" s="66"/>
      <c r="C81" s="67"/>
      <c r="D81" s="67" t="n">
        <v>4971502</v>
      </c>
      <c r="E81" s="86" t="n">
        <v>43839850</v>
      </c>
      <c r="F81" s="69" t="n">
        <v>3705393</v>
      </c>
      <c r="G81" s="67"/>
      <c r="H81" s="86"/>
      <c r="I81" s="69" t="n">
        <v>7305742</v>
      </c>
      <c r="J81" s="67" t="n">
        <v>7890201</v>
      </c>
      <c r="K81" s="86" t="n">
        <v>8521417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/>
      <c r="E82" s="87" t="n">
        <v>781.8</v>
      </c>
      <c r="F82" s="88" t="n">
        <v>-91.5</v>
      </c>
      <c r="G82" s="72" t="n">
        <v>-100</v>
      </c>
      <c r="H82" s="87"/>
      <c r="I82" s="88"/>
      <c r="J82" s="72" t="n">
        <v>8</v>
      </c>
      <c r="K82" s="87" t="n">
        <v>8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/>
      <c r="D83" s="78" t="n">
        <v>1930277</v>
      </c>
      <c r="E83" s="68" t="n">
        <v>40293381</v>
      </c>
      <c r="F83" s="79"/>
      <c r="G83" s="78"/>
      <c r="H83" s="68"/>
      <c r="I83" s="79" t="n">
        <v>3376208</v>
      </c>
      <c r="J83" s="78" t="n">
        <v>3646305</v>
      </c>
      <c r="K83" s="68" t="n">
        <v>3938009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693855</v>
      </c>
      <c r="D6" s="22" t="n">
        <v>2721873</v>
      </c>
      <c r="E6" s="23" t="n">
        <v>3110000</v>
      </c>
      <c r="F6" s="28" t="n">
        <v>3817100</v>
      </c>
      <c r="G6" s="29" t="n">
        <v>4041000</v>
      </c>
      <c r="H6" s="30" t="n">
        <v>4041000</v>
      </c>
      <c r="I6" s="26" t="n">
        <v>4090000</v>
      </c>
      <c r="J6" s="22" t="n">
        <v>4343450</v>
      </c>
      <c r="K6" s="23" t="n">
        <v>459980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957963</v>
      </c>
      <c r="D9" s="22" t="n">
        <v>973968</v>
      </c>
      <c r="E9" s="23" t="n">
        <v>1109901</v>
      </c>
      <c r="F9" s="28" t="n">
        <v>1272400</v>
      </c>
      <c r="G9" s="29" t="n">
        <v>1215800</v>
      </c>
      <c r="H9" s="30" t="n">
        <v>1215800</v>
      </c>
      <c r="I9" s="26" t="n">
        <v>1221500</v>
      </c>
      <c r="J9" s="22" t="n">
        <v>1315150</v>
      </c>
      <c r="K9" s="23" t="n">
        <v>1373650</v>
      </c>
    </row>
    <row r="10" customFormat="false" ht="13.5" hidden="false" customHeight="false" outlineLevel="0" collapsed="false">
      <c r="A10" s="27" t="s">
        <v>31</v>
      </c>
      <c r="B10" s="15"/>
      <c r="C10" s="22" t="n">
        <v>180000</v>
      </c>
      <c r="D10" s="22" t="n">
        <v>200000</v>
      </c>
      <c r="E10" s="23" t="n">
        <v>220000</v>
      </c>
      <c r="F10" s="28" t="n">
        <v>240400</v>
      </c>
      <c r="G10" s="29" t="n">
        <v>229700</v>
      </c>
      <c r="H10" s="30" t="n">
        <v>229700</v>
      </c>
      <c r="I10" s="26" t="n">
        <v>234800</v>
      </c>
      <c r="J10" s="22" t="n">
        <v>249250</v>
      </c>
      <c r="K10" s="23" t="n">
        <v>264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831818</v>
      </c>
      <c r="D14" s="32" t="n">
        <v>3895841</v>
      </c>
      <c r="E14" s="33" t="n">
        <v>4439901</v>
      </c>
      <c r="F14" s="34" t="n">
        <v>5329900</v>
      </c>
      <c r="G14" s="32" t="n">
        <v>5486500</v>
      </c>
      <c r="H14" s="35" t="n">
        <v>5486500</v>
      </c>
      <c r="I14" s="36" t="n">
        <v>5546300</v>
      </c>
      <c r="J14" s="32" t="n">
        <v>5907850</v>
      </c>
      <c r="K14" s="33" t="n">
        <v>623745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.7</v>
      </c>
      <c r="E15" s="39" t="n">
        <v>14</v>
      </c>
      <c r="F15" s="40" t="n">
        <v>20</v>
      </c>
      <c r="G15" s="38" t="n">
        <v>2.9</v>
      </c>
      <c r="H15" s="41"/>
      <c r="I15" s="42" t="n">
        <v>1.1</v>
      </c>
      <c r="J15" s="38" t="n">
        <v>6.5</v>
      </c>
      <c r="K15" s="39" t="n">
        <v>5.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127756</v>
      </c>
      <c r="D17" s="22" t="n">
        <v>2903254</v>
      </c>
      <c r="E17" s="23" t="n">
        <v>3349499</v>
      </c>
      <c r="F17" s="28" t="n">
        <v>4120000</v>
      </c>
      <c r="G17" s="29" t="n">
        <v>4138200</v>
      </c>
      <c r="H17" s="30" t="n">
        <v>4138200</v>
      </c>
      <c r="I17" s="26" t="n">
        <v>4516100</v>
      </c>
      <c r="J17" s="22" t="n">
        <v>4740670</v>
      </c>
      <c r="K17" s="23" t="n">
        <v>5020356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905159</v>
      </c>
      <c r="D20" s="22" t="n">
        <v>1046924</v>
      </c>
      <c r="E20" s="23" t="n">
        <v>1024342</v>
      </c>
      <c r="F20" s="28" t="n">
        <v>1228000</v>
      </c>
      <c r="G20" s="29" t="n">
        <v>1233400</v>
      </c>
      <c r="H20" s="30" t="n">
        <v>1233400</v>
      </c>
      <c r="I20" s="26" t="n">
        <v>1121900</v>
      </c>
      <c r="J20" s="22" t="n">
        <v>1175100</v>
      </c>
      <c r="K20" s="23" t="n">
        <v>12443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554236</v>
      </c>
      <c r="D23" s="22" t="n">
        <v>146060</v>
      </c>
      <c r="E23" s="23" t="n">
        <v>335432</v>
      </c>
      <c r="F23" s="28" t="n">
        <v>753900</v>
      </c>
      <c r="G23" s="29" t="n">
        <v>756500</v>
      </c>
      <c r="H23" s="30" t="n">
        <v>756500</v>
      </c>
      <c r="I23" s="26" t="n">
        <v>784900</v>
      </c>
      <c r="J23" s="22" t="n">
        <v>825150</v>
      </c>
      <c r="K23" s="23" t="n">
        <v>87345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324392</v>
      </c>
      <c r="E24" s="23" t="n">
        <v>9220</v>
      </c>
      <c r="F24" s="28"/>
      <c r="G24" s="29"/>
      <c r="H24" s="30"/>
      <c r="I24" s="26" t="n">
        <v>16800</v>
      </c>
      <c r="J24" s="22" t="n">
        <v>20838</v>
      </c>
      <c r="K24" s="23" t="n">
        <v>20345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587151</v>
      </c>
      <c r="D26" s="32" t="n">
        <v>4420630</v>
      </c>
      <c r="E26" s="33" t="n">
        <v>4718493</v>
      </c>
      <c r="F26" s="34" t="n">
        <v>6101900</v>
      </c>
      <c r="G26" s="32" t="n">
        <v>6128100</v>
      </c>
      <c r="H26" s="35" t="n">
        <v>6128100</v>
      </c>
      <c r="I26" s="36" t="n">
        <v>6439700</v>
      </c>
      <c r="J26" s="32" t="n">
        <v>6761758</v>
      </c>
      <c r="K26" s="33" t="n">
        <v>7158451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23.2</v>
      </c>
      <c r="E27" s="39" t="n">
        <v>6.7</v>
      </c>
      <c r="F27" s="40" t="n">
        <v>29.3</v>
      </c>
      <c r="G27" s="38" t="n">
        <v>0.4</v>
      </c>
      <c r="H27" s="41"/>
      <c r="I27" s="42" t="n">
        <v>5.1</v>
      </c>
      <c r="J27" s="38" t="n">
        <v>5</v>
      </c>
      <c r="K27" s="39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9139620</v>
      </c>
      <c r="D29" s="22" t="n">
        <v>10804713</v>
      </c>
      <c r="E29" s="23" t="n">
        <v>15264060</v>
      </c>
      <c r="F29" s="28" t="n">
        <v>25706000</v>
      </c>
      <c r="G29" s="29" t="n">
        <v>23234000</v>
      </c>
      <c r="H29" s="30" t="n">
        <v>23234000</v>
      </c>
      <c r="I29" s="26" t="n">
        <v>30451900</v>
      </c>
      <c r="J29" s="22" t="n">
        <v>32291244</v>
      </c>
      <c r="K29" s="23" t="n">
        <v>34196402</v>
      </c>
    </row>
    <row r="30" customFormat="false" ht="13.5" hidden="false" customHeight="false" outlineLevel="0" collapsed="false">
      <c r="A30" s="27" t="s">
        <v>28</v>
      </c>
      <c r="B30" s="15"/>
      <c r="C30" s="22" t="n">
        <v>2731523</v>
      </c>
      <c r="D30" s="22" t="n">
        <v>2932000</v>
      </c>
      <c r="E30" s="23" t="n">
        <v>3862780</v>
      </c>
      <c r="F30" s="28" t="n">
        <v>8847000</v>
      </c>
      <c r="G30" s="29" t="n">
        <v>8074000</v>
      </c>
      <c r="H30" s="30" t="n">
        <v>8074000</v>
      </c>
      <c r="I30" s="26" t="n">
        <v>9847500</v>
      </c>
      <c r="J30" s="22" t="n">
        <v>10807579</v>
      </c>
      <c r="K30" s="23" t="n">
        <v>11390711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 t="n">
        <v>2028000</v>
      </c>
      <c r="D32" s="22" t="n">
        <v>2405076</v>
      </c>
      <c r="E32" s="23" t="n">
        <v>3379658</v>
      </c>
      <c r="F32" s="28" t="n">
        <v>5917000</v>
      </c>
      <c r="G32" s="29" t="n">
        <v>5272000</v>
      </c>
      <c r="H32" s="30" t="n">
        <v>5272000</v>
      </c>
      <c r="I32" s="26" t="n">
        <v>5981900</v>
      </c>
      <c r="J32" s="22" t="n">
        <v>6369900</v>
      </c>
      <c r="K32" s="23" t="n">
        <v>674575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79000</v>
      </c>
      <c r="D34" s="22" t="n">
        <v>246000</v>
      </c>
      <c r="E34" s="23" t="n">
        <v>298000</v>
      </c>
      <c r="F34" s="28" t="n">
        <v>1122000</v>
      </c>
      <c r="G34" s="29" t="n">
        <v>998000</v>
      </c>
      <c r="H34" s="30" t="n">
        <v>998000</v>
      </c>
      <c r="I34" s="26" t="n">
        <v>1187200</v>
      </c>
      <c r="J34" s="22" t="n">
        <v>1276193</v>
      </c>
      <c r="K34" s="23" t="n">
        <v>1351486</v>
      </c>
    </row>
    <row r="35" customFormat="false" ht="13.5" hidden="false" customHeight="false" outlineLevel="0" collapsed="false">
      <c r="A35" s="27" t="s">
        <v>44</v>
      </c>
      <c r="B35" s="15"/>
      <c r="C35" s="22" t="n">
        <v>188000</v>
      </c>
      <c r="D35" s="22" t="n">
        <v>149000</v>
      </c>
      <c r="E35" s="23" t="n">
        <v>86000</v>
      </c>
      <c r="F35" s="28" t="n">
        <v>148000</v>
      </c>
      <c r="G35" s="29" t="n">
        <v>148000</v>
      </c>
      <c r="H35" s="30" t="n">
        <v>148000</v>
      </c>
      <c r="I35" s="26" t="n">
        <v>221000</v>
      </c>
      <c r="J35" s="22" t="n">
        <v>233600</v>
      </c>
      <c r="K35" s="23" t="n">
        <v>247450</v>
      </c>
    </row>
    <row r="36" customFormat="false" ht="13.5" hidden="false" customHeight="false" outlineLevel="0" collapsed="false">
      <c r="A36" s="27" t="s">
        <v>40</v>
      </c>
      <c r="B36" s="15"/>
      <c r="C36" s="22" t="n">
        <v>776000</v>
      </c>
      <c r="D36" s="22" t="n">
        <v>839000</v>
      </c>
      <c r="E36" s="23" t="n">
        <v>1807872</v>
      </c>
      <c r="F36" s="28" t="n">
        <v>2137000</v>
      </c>
      <c r="G36" s="29" t="n">
        <v>1920000</v>
      </c>
      <c r="H36" s="30" t="n">
        <v>1920000</v>
      </c>
      <c r="I36" s="26" t="n">
        <v>2563000</v>
      </c>
      <c r="J36" s="22" t="n">
        <v>2717539</v>
      </c>
      <c r="K36" s="23" t="n">
        <v>2927716</v>
      </c>
    </row>
    <row r="37" customFormat="false" ht="13.5" hidden="false" customHeight="false" outlineLevel="0" collapsed="false">
      <c r="A37" s="27" t="s">
        <v>33</v>
      </c>
      <c r="B37" s="15"/>
      <c r="C37" s="22" t="n">
        <v>689000</v>
      </c>
      <c r="D37" s="22" t="n">
        <v>1064000</v>
      </c>
      <c r="E37" s="23" t="n">
        <v>656128</v>
      </c>
      <c r="F37" s="28" t="n">
        <v>908000</v>
      </c>
      <c r="G37" s="29" t="n">
        <v>908000</v>
      </c>
      <c r="H37" s="30" t="n">
        <v>908000</v>
      </c>
      <c r="I37" s="26" t="n">
        <v>970200</v>
      </c>
      <c r="J37" s="22" t="n">
        <v>1030120</v>
      </c>
      <c r="K37" s="23" t="n">
        <v>1091000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f aca="false">SUM(C29:C38)</f>
        <v>15731143</v>
      </c>
      <c r="D39" s="32" t="n">
        <f aca="false">SUM(D29:D38)</f>
        <v>18439789</v>
      </c>
      <c r="E39" s="89" t="n">
        <f aca="false">SUM(E29:E38)</f>
        <v>25354498</v>
      </c>
      <c r="F39" s="90" t="n">
        <f aca="false">SUM(F29:F38)</f>
        <v>44785000</v>
      </c>
      <c r="G39" s="32" t="n">
        <f aca="false">SUM(G29:G38)</f>
        <v>40554000</v>
      </c>
      <c r="H39" s="89" t="n">
        <f aca="false">SUM(H29:H38)</f>
        <v>40554000</v>
      </c>
      <c r="I39" s="90" t="n">
        <f aca="false">SUM(I29:I38)</f>
        <v>51222700</v>
      </c>
      <c r="J39" s="32" t="n">
        <f aca="false">SUM(J29:J38)</f>
        <v>54726175</v>
      </c>
      <c r="K39" s="89" t="n">
        <f aca="false">SUM(K29:K38)</f>
        <v>57950515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f aca="false">(D39-C39)/C39*100</f>
        <v>17.2183674129718</v>
      </c>
      <c r="E40" s="91" t="n">
        <f aca="false">(E39-D39)/D39*100</f>
        <v>37.4988509901062</v>
      </c>
      <c r="F40" s="64" t="n">
        <f aca="false">(F39-E39)/E39*100</f>
        <v>76.6353252192175</v>
      </c>
      <c r="G40" s="38" t="n">
        <f aca="false">(G39-F39)/F39*100</f>
        <v>-9.44735960701128</v>
      </c>
      <c r="H40" s="91" t="n">
        <f aca="false">(H39-G39)/G39*100</f>
        <v>0</v>
      </c>
      <c r="I40" s="64" t="n">
        <f aca="false">(I39-H39)/H39*100</f>
        <v>26.3073926123194</v>
      </c>
      <c r="J40" s="38" t="n">
        <f aca="false">(J39-I39)/I39*100</f>
        <v>6.83969216773032</v>
      </c>
      <c r="K40" s="91" t="n">
        <f aca="false">(K39-J39)/J39*100</f>
        <v>5.89176934072224</v>
      </c>
    </row>
    <row r="41" customFormat="false" ht="13.5" hidden="false" customHeight="false" outlineLevel="0" collapsed="false">
      <c r="A41" s="51" t="s">
        <v>46</v>
      </c>
      <c r="B41" s="52"/>
      <c r="C41" s="53"/>
      <c r="D41" s="53"/>
      <c r="E41" s="82"/>
      <c r="F41" s="83"/>
      <c r="G41" s="53"/>
      <c r="H41" s="84"/>
      <c r="I41" s="85"/>
      <c r="J41" s="53"/>
      <c r="K41" s="82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0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/>
      <c r="F79" s="64"/>
      <c r="G79" s="38"/>
      <c r="H79" s="58"/>
      <c r="I79" s="42"/>
      <c r="J79" s="38"/>
      <c r="K79" s="58"/>
    </row>
    <row r="80" customFormat="false" ht="13.5" hidden="false" customHeight="false" outlineLevel="0" collapsed="false">
      <c r="A80" s="51" t="s">
        <v>57</v>
      </c>
      <c r="B80" s="65"/>
      <c r="C80" s="53"/>
      <c r="D80" s="53"/>
      <c r="E80" s="54"/>
      <c r="F80" s="55"/>
      <c r="G80" s="53"/>
      <c r="H80" s="54"/>
      <c r="I80" s="55"/>
      <c r="J80" s="53"/>
      <c r="K80" s="54"/>
    </row>
    <row r="81" customFormat="false" ht="13.5" hidden="false" customHeight="false" outlineLevel="0" collapsed="false">
      <c r="A81" s="31" t="s">
        <v>58</v>
      </c>
      <c r="B81" s="66"/>
      <c r="C81" s="67"/>
      <c r="D81" s="67"/>
      <c r="E81" s="86"/>
      <c r="F81" s="69"/>
      <c r="G81" s="67"/>
      <c r="H81" s="86"/>
      <c r="I81" s="69"/>
      <c r="J81" s="67"/>
      <c r="K81" s="86"/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/>
      <c r="E82" s="87"/>
      <c r="F82" s="88"/>
      <c r="G82" s="72"/>
      <c r="H82" s="87"/>
      <c r="I82" s="88"/>
      <c r="J82" s="72"/>
      <c r="K82" s="87"/>
    </row>
    <row r="83" customFormat="false" ht="13.5" hidden="false" customHeight="false" outlineLevel="0" collapsed="false">
      <c r="A83" s="76" t="s">
        <v>59</v>
      </c>
      <c r="B83" s="77" t="s">
        <v>60</v>
      </c>
      <c r="C83" s="78"/>
      <c r="D83" s="78"/>
      <c r="E83" s="68"/>
      <c r="F83" s="79" t="n">
        <v>1</v>
      </c>
      <c r="G83" s="78"/>
      <c r="H83" s="68"/>
      <c r="I83" s="79"/>
      <c r="J83" s="78"/>
      <c r="K83" s="68"/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2341404</v>
      </c>
      <c r="G6" s="29" t="n">
        <v>2341404</v>
      </c>
      <c r="H6" s="30" t="n">
        <v>2341404</v>
      </c>
      <c r="I6" s="26" t="n">
        <v>2575544</v>
      </c>
      <c r="J6" s="22" t="n">
        <v>2833098</v>
      </c>
      <c r="K6" s="23" t="n">
        <v>3116408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863700</v>
      </c>
      <c r="G9" s="29" t="n">
        <v>863700</v>
      </c>
      <c r="H9" s="30" t="n">
        <v>863700</v>
      </c>
      <c r="I9" s="26" t="n">
        <v>950070</v>
      </c>
      <c r="J9" s="22" t="n">
        <v>1045077</v>
      </c>
      <c r="K9" s="23" t="n">
        <v>1149584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162216</v>
      </c>
      <c r="G10" s="29" t="n">
        <v>162216</v>
      </c>
      <c r="H10" s="30" t="n">
        <v>162216</v>
      </c>
      <c r="I10" s="26" t="n">
        <v>178437</v>
      </c>
      <c r="J10" s="22" t="n">
        <v>196281</v>
      </c>
      <c r="K10" s="23" t="n">
        <v>215909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 t="n">
        <v>3367320</v>
      </c>
      <c r="G14" s="32" t="n">
        <v>3367320</v>
      </c>
      <c r="H14" s="35" t="n">
        <v>3367320</v>
      </c>
      <c r="I14" s="36" t="n">
        <v>3704051</v>
      </c>
      <c r="J14" s="32" t="n">
        <v>4074456</v>
      </c>
      <c r="K14" s="33" t="n">
        <v>4481901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 t="n">
        <v>10</v>
      </c>
      <c r="J15" s="38" t="n">
        <v>10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1707829</v>
      </c>
      <c r="G17" s="29" t="n">
        <v>1707829</v>
      </c>
      <c r="H17" s="30" t="n">
        <v>1707829</v>
      </c>
      <c r="I17" s="26" t="n">
        <v>1844455</v>
      </c>
      <c r="J17" s="22" t="n">
        <v>1992011</v>
      </c>
      <c r="K17" s="23" t="n">
        <v>215137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362831</v>
      </c>
      <c r="G18" s="29" t="n">
        <v>362831</v>
      </c>
      <c r="H18" s="30" t="n">
        <v>362831</v>
      </c>
      <c r="I18" s="26" t="n">
        <v>399114</v>
      </c>
      <c r="J18" s="22" t="n">
        <v>439025</v>
      </c>
      <c r="K18" s="23" t="n">
        <v>474147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393049</v>
      </c>
      <c r="G20" s="29" t="n">
        <v>393049</v>
      </c>
      <c r="H20" s="30" t="n">
        <v>393049</v>
      </c>
      <c r="I20" s="26" t="n">
        <v>424492</v>
      </c>
      <c r="J20" s="22" t="n">
        <v>458452</v>
      </c>
      <c r="K20" s="23" t="n">
        <v>49512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 t="n">
        <v>2463709</v>
      </c>
      <c r="G26" s="32" t="n">
        <v>2463709</v>
      </c>
      <c r="H26" s="35" t="n">
        <v>2463709</v>
      </c>
      <c r="I26" s="36" t="n">
        <v>2668061</v>
      </c>
      <c r="J26" s="32" t="n">
        <v>2889488</v>
      </c>
      <c r="K26" s="33" t="n">
        <v>312064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 t="n">
        <v>8.3</v>
      </c>
      <c r="J27" s="38" t="n">
        <v>8.3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 t="n">
        <v>28007723</v>
      </c>
      <c r="G29" s="29" t="n">
        <v>28007723</v>
      </c>
      <c r="H29" s="30" t="n">
        <v>28007723</v>
      </c>
      <c r="I29" s="26" t="n">
        <v>30248340</v>
      </c>
      <c r="J29" s="22" t="n">
        <v>32668207</v>
      </c>
      <c r="K29" s="23" t="n">
        <v>35281663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4004000</v>
      </c>
      <c r="G30" s="29" t="n">
        <v>4004000</v>
      </c>
      <c r="H30" s="30" t="n">
        <v>4004000</v>
      </c>
      <c r="I30" s="26" t="n">
        <v>4324320</v>
      </c>
      <c r="J30" s="22" t="n">
        <v>4670265</v>
      </c>
      <c r="K30" s="23" t="n">
        <v>5043886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2000742</v>
      </c>
      <c r="G31" s="29" t="n">
        <v>2000742</v>
      </c>
      <c r="H31" s="30" t="n">
        <v>2000742</v>
      </c>
      <c r="I31" s="26" t="n">
        <v>2160801</v>
      </c>
      <c r="J31" s="22" t="n">
        <v>2333665</v>
      </c>
      <c r="K31" s="23" t="n">
        <v>2520358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3245624</v>
      </c>
      <c r="G32" s="29" t="n">
        <v>3245624</v>
      </c>
      <c r="H32" s="30" t="n">
        <v>3245624</v>
      </c>
      <c r="I32" s="26" t="n">
        <v>3505273</v>
      </c>
      <c r="J32" s="22" t="n">
        <v>3785695</v>
      </c>
      <c r="K32" s="23" t="n">
        <v>4088551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290677</v>
      </c>
      <c r="G33" s="29" t="n">
        <v>290677</v>
      </c>
      <c r="H33" s="30" t="n">
        <v>290677</v>
      </c>
      <c r="I33" s="26" t="n">
        <v>313931</v>
      </c>
      <c r="J33" s="22" t="n">
        <v>339045</v>
      </c>
      <c r="K33" s="23" t="n">
        <v>366169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5649863</v>
      </c>
      <c r="G37" s="29" t="n">
        <v>5649863</v>
      </c>
      <c r="H37" s="30" t="n">
        <v>5649863</v>
      </c>
      <c r="I37" s="26" t="n">
        <v>6101852</v>
      </c>
      <c r="J37" s="22" t="n">
        <v>6590000</v>
      </c>
      <c r="K37" s="23" t="n">
        <v>7117200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 t="n">
        <v>43198629</v>
      </c>
      <c r="G39" s="32" t="n">
        <v>43198629</v>
      </c>
      <c r="H39" s="35" t="n">
        <v>43198629</v>
      </c>
      <c r="I39" s="36" t="n">
        <v>46654517</v>
      </c>
      <c r="J39" s="32" t="n">
        <v>50386877</v>
      </c>
      <c r="K39" s="33" t="n">
        <v>5441782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 t="n">
        <v>8</v>
      </c>
      <c r="J40" s="38" t="n">
        <v>8</v>
      </c>
      <c r="K40" s="39" t="n">
        <v>8</v>
      </c>
    </row>
    <row r="41" customFormat="false" ht="13.5" hidden="false" customHeight="false" outlineLevel="0" collapsed="false">
      <c r="A41" s="51" t="s">
        <v>46</v>
      </c>
      <c r="B41" s="52"/>
      <c r="C41" s="53"/>
      <c r="D41" s="53"/>
      <c r="E41" s="82"/>
      <c r="F41" s="83" t="n">
        <v>49029658</v>
      </c>
      <c r="G41" s="53" t="n">
        <v>49029658</v>
      </c>
      <c r="H41" s="84" t="n">
        <v>49029658</v>
      </c>
      <c r="I41" s="85" t="n">
        <v>53026629</v>
      </c>
      <c r="J41" s="53" t="n">
        <v>57350821</v>
      </c>
      <c r="K41" s="82" t="n">
        <v>62020375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 t="n">
        <v>8.2</v>
      </c>
      <c r="J42" s="38" t="n">
        <v>8.2</v>
      </c>
      <c r="K42" s="39" t="n">
        <v>8.1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0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/>
      <c r="F79" s="64"/>
      <c r="G79" s="38"/>
      <c r="H79" s="58"/>
      <c r="I79" s="42"/>
      <c r="J79" s="38"/>
      <c r="K79" s="58"/>
    </row>
    <row r="80" customFormat="false" ht="13.5" hidden="false" customHeight="false" outlineLevel="0" collapsed="false">
      <c r="A80" s="51" t="s">
        <v>57</v>
      </c>
      <c r="B80" s="65"/>
      <c r="C80" s="53"/>
      <c r="D80" s="53"/>
      <c r="E80" s="54"/>
      <c r="F80" s="55"/>
      <c r="G80" s="53"/>
      <c r="H80" s="54"/>
      <c r="I80" s="55"/>
      <c r="J80" s="53"/>
      <c r="K80" s="54"/>
    </row>
    <row r="81" customFormat="false" ht="13.5" hidden="false" customHeight="false" outlineLevel="0" collapsed="false">
      <c r="A81" s="31" t="s">
        <v>58</v>
      </c>
      <c r="B81" s="66"/>
      <c r="C81" s="67"/>
      <c r="D81" s="67"/>
      <c r="E81" s="86"/>
      <c r="F81" s="69" t="n">
        <v>49029658</v>
      </c>
      <c r="G81" s="67" t="n">
        <v>49029658</v>
      </c>
      <c r="H81" s="86" t="n">
        <v>49029658</v>
      </c>
      <c r="I81" s="69" t="n">
        <v>53026629</v>
      </c>
      <c r="J81" s="67" t="n">
        <v>57350821</v>
      </c>
      <c r="K81" s="86" t="n">
        <v>62020375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/>
      <c r="E82" s="87"/>
      <c r="F82" s="88"/>
      <c r="G82" s="72"/>
      <c r="H82" s="87"/>
      <c r="I82" s="88" t="n">
        <v>8.2</v>
      </c>
      <c r="J82" s="72" t="n">
        <v>8.2</v>
      </c>
      <c r="K82" s="87" t="n">
        <v>8.1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/>
      <c r="D83" s="78"/>
      <c r="E83" s="68"/>
      <c r="F83" s="79" t="n">
        <v>45662338</v>
      </c>
      <c r="G83" s="78" t="n">
        <v>45662338</v>
      </c>
      <c r="H83" s="68" t="n">
        <v>45662338</v>
      </c>
      <c r="I83" s="79" t="n">
        <v>49322578</v>
      </c>
      <c r="J83" s="78" t="n">
        <v>53276365</v>
      </c>
      <c r="K83" s="68" t="n">
        <v>57538474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029712</v>
      </c>
      <c r="D6" s="22" t="n">
        <v>1068444</v>
      </c>
      <c r="E6" s="23" t="n">
        <v>1248325</v>
      </c>
      <c r="F6" s="28" t="n">
        <v>1402403</v>
      </c>
      <c r="G6" s="29" t="n">
        <v>1402403</v>
      </c>
      <c r="H6" s="30" t="n">
        <v>1395067</v>
      </c>
      <c r="I6" s="26" t="n">
        <v>1527850</v>
      </c>
      <c r="J6" s="22" t="n">
        <v>1650078</v>
      </c>
      <c r="K6" s="23" t="n">
        <v>1782084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428889</v>
      </c>
      <c r="D9" s="22" t="n">
        <v>387939</v>
      </c>
      <c r="E9" s="23" t="n">
        <v>377111</v>
      </c>
      <c r="F9" s="28" t="n">
        <v>467467</v>
      </c>
      <c r="G9" s="29" t="n">
        <v>467467</v>
      </c>
      <c r="H9" s="30" t="n">
        <v>428537</v>
      </c>
      <c r="I9" s="26" t="n">
        <v>509286</v>
      </c>
      <c r="J9" s="22" t="n">
        <v>550029</v>
      </c>
      <c r="K9" s="23" t="n">
        <v>594031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88680</v>
      </c>
      <c r="E10" s="23" t="n">
        <v>89003</v>
      </c>
      <c r="F10" s="28" t="n">
        <v>116305</v>
      </c>
      <c r="G10" s="29" t="n">
        <v>116305</v>
      </c>
      <c r="H10" s="30" t="n">
        <v>105762</v>
      </c>
      <c r="I10" s="26" t="n">
        <v>126685</v>
      </c>
      <c r="J10" s="22" t="n">
        <v>136820</v>
      </c>
      <c r="K10" s="23" t="n">
        <v>147766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19862</v>
      </c>
      <c r="G12" s="29" t="n">
        <v>19862</v>
      </c>
      <c r="H12" s="30" t="n">
        <v>6613</v>
      </c>
      <c r="I12" s="26" t="n">
        <v>11079</v>
      </c>
      <c r="J12" s="22" t="n">
        <v>11966</v>
      </c>
      <c r="K12" s="23" t="n">
        <v>12924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458601</v>
      </c>
      <c r="D14" s="32" t="n">
        <v>1545063</v>
      </c>
      <c r="E14" s="33" t="n">
        <v>1714439</v>
      </c>
      <c r="F14" s="34" t="n">
        <v>2006037</v>
      </c>
      <c r="G14" s="32" t="n">
        <v>2006037</v>
      </c>
      <c r="H14" s="35" t="n">
        <v>1935979</v>
      </c>
      <c r="I14" s="36" t="n">
        <v>2174900</v>
      </c>
      <c r="J14" s="32" t="n">
        <v>2348893</v>
      </c>
      <c r="K14" s="33" t="n">
        <v>2536805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5.9</v>
      </c>
      <c r="E15" s="39" t="n">
        <v>11</v>
      </c>
      <c r="F15" s="40" t="n">
        <v>17</v>
      </c>
      <c r="G15" s="38"/>
      <c r="H15" s="41" t="n">
        <v>-3.5</v>
      </c>
      <c r="I15" s="42" t="n">
        <v>12.3</v>
      </c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692628</v>
      </c>
      <c r="D17" s="22" t="n">
        <v>532729</v>
      </c>
      <c r="E17" s="23" t="n">
        <v>613735</v>
      </c>
      <c r="F17" s="28" t="n">
        <v>1887998</v>
      </c>
      <c r="G17" s="29" t="n">
        <v>1712236</v>
      </c>
      <c r="H17" s="30" t="n">
        <v>1063136</v>
      </c>
      <c r="I17" s="26" t="n">
        <v>1997893</v>
      </c>
      <c r="J17" s="22" t="n">
        <v>2157725</v>
      </c>
      <c r="K17" s="23" t="n">
        <v>2330344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27309</v>
      </c>
      <c r="E18" s="23" t="n">
        <v>19140</v>
      </c>
      <c r="F18" s="28"/>
      <c r="G18" s="29" t="n">
        <v>130944</v>
      </c>
      <c r="H18" s="30" t="n">
        <v>173041</v>
      </c>
      <c r="I18" s="26" t="n">
        <v>196995</v>
      </c>
      <c r="J18" s="22" t="n">
        <v>212754</v>
      </c>
      <c r="K18" s="23" t="n">
        <v>229775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 t="n">
        <v>16275</v>
      </c>
      <c r="E19" s="23" t="n">
        <v>9033</v>
      </c>
      <c r="F19" s="28"/>
      <c r="G19" s="29" t="n">
        <v>16349</v>
      </c>
      <c r="H19" s="30" t="n">
        <v>20436</v>
      </c>
      <c r="I19" s="26" t="n">
        <v>20436</v>
      </c>
      <c r="J19" s="22" t="n">
        <v>22071</v>
      </c>
      <c r="K19" s="23" t="n">
        <v>23837</v>
      </c>
    </row>
    <row r="20" customFormat="false" ht="13.5" hidden="false" customHeight="false" outlineLevel="0" collapsed="false">
      <c r="A20" s="27" t="s">
        <v>30</v>
      </c>
      <c r="B20" s="15"/>
      <c r="C20" s="22" t="n">
        <v>115037</v>
      </c>
      <c r="D20" s="22" t="n">
        <v>97689</v>
      </c>
      <c r="E20" s="23" t="n">
        <v>127078</v>
      </c>
      <c r="F20" s="28" t="n">
        <v>745769</v>
      </c>
      <c r="G20" s="29" t="n">
        <v>745769</v>
      </c>
      <c r="H20" s="30" t="n">
        <v>161214</v>
      </c>
      <c r="I20" s="26" t="n">
        <v>610570</v>
      </c>
      <c r="J20" s="22" t="n">
        <v>659417</v>
      </c>
      <c r="K20" s="23" t="n">
        <v>712172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 t="n">
        <v>5602</v>
      </c>
      <c r="F21" s="28" t="n">
        <v>35135</v>
      </c>
      <c r="G21" s="29" t="n">
        <v>51090</v>
      </c>
      <c r="H21" s="30" t="n">
        <v>26888</v>
      </c>
      <c r="I21" s="26" t="n">
        <v>127359</v>
      </c>
      <c r="J21" s="22" t="n">
        <v>113209</v>
      </c>
      <c r="K21" s="23" t="n">
        <v>122266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 t="n">
        <v>12332</v>
      </c>
      <c r="E22" s="23" t="n">
        <v>16472</v>
      </c>
      <c r="F22" s="28" t="n">
        <v>171272</v>
      </c>
      <c r="G22" s="29" t="n">
        <v>171272</v>
      </c>
      <c r="H22" s="30" t="n">
        <v>67249</v>
      </c>
      <c r="I22" s="26" t="n">
        <v>168551</v>
      </c>
      <c r="J22" s="22" t="n">
        <v>182034</v>
      </c>
      <c r="K22" s="23" t="n">
        <v>196596</v>
      </c>
    </row>
    <row r="23" customFormat="false" ht="13.5" hidden="false" customHeight="false" outlineLevel="0" collapsed="false">
      <c r="A23" s="27" t="s">
        <v>40</v>
      </c>
      <c r="B23" s="15"/>
      <c r="C23" s="22" t="n">
        <v>54833</v>
      </c>
      <c r="D23" s="22"/>
      <c r="E23" s="23"/>
      <c r="F23" s="28"/>
      <c r="G23" s="29"/>
      <c r="H23" s="30"/>
      <c r="I23" s="26" t="n">
        <v>65503</v>
      </c>
      <c r="J23" s="22" t="n">
        <v>70744</v>
      </c>
      <c r="K23" s="23" t="n">
        <v>76404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13179</v>
      </c>
      <c r="E24" s="23" t="n">
        <v>14229</v>
      </c>
      <c r="F24" s="28" t="n">
        <v>117216</v>
      </c>
      <c r="G24" s="29" t="n">
        <v>129730</v>
      </c>
      <c r="H24" s="30" t="n">
        <v>33870</v>
      </c>
      <c r="I24" s="26" t="n">
        <v>96856</v>
      </c>
      <c r="J24" s="22" t="n">
        <v>104604</v>
      </c>
      <c r="K24" s="23" t="n">
        <v>112972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862498</v>
      </c>
      <c r="D26" s="32" t="n">
        <v>699513</v>
      </c>
      <c r="E26" s="33" t="n">
        <v>805289</v>
      </c>
      <c r="F26" s="34" t="n">
        <v>2957390</v>
      </c>
      <c r="G26" s="32" t="n">
        <v>2957390</v>
      </c>
      <c r="H26" s="35" t="n">
        <v>1545834</v>
      </c>
      <c r="I26" s="36" t="n">
        <v>3284163</v>
      </c>
      <c r="J26" s="32" t="n">
        <v>3522558</v>
      </c>
      <c r="K26" s="33" t="n">
        <v>3804366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18.9</v>
      </c>
      <c r="E27" s="39" t="n">
        <v>15.1</v>
      </c>
      <c r="F27" s="40" t="n">
        <v>267.2</v>
      </c>
      <c r="G27" s="38"/>
      <c r="H27" s="41" t="n">
        <v>-47.7</v>
      </c>
      <c r="I27" s="42" t="n">
        <v>112.5</v>
      </c>
      <c r="J27" s="38" t="n">
        <v>7.3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2195019</v>
      </c>
      <c r="D29" s="22" t="n">
        <v>13144384</v>
      </c>
      <c r="E29" s="23" t="n">
        <v>13994926</v>
      </c>
      <c r="F29" s="28" t="n">
        <v>15922216</v>
      </c>
      <c r="G29" s="29" t="n">
        <v>15481850</v>
      </c>
      <c r="H29" s="30" t="n">
        <v>15669715</v>
      </c>
      <c r="I29" s="26" t="n">
        <v>21976266</v>
      </c>
      <c r="J29" s="22" t="n">
        <v>23734370</v>
      </c>
      <c r="K29" s="23" t="n">
        <v>25633119</v>
      </c>
    </row>
    <row r="30" customFormat="false" ht="13.5" hidden="false" customHeight="false" outlineLevel="0" collapsed="false">
      <c r="A30" s="27" t="s">
        <v>28</v>
      </c>
      <c r="B30" s="15"/>
      <c r="C30" s="22" t="n">
        <v>1616209</v>
      </c>
      <c r="D30" s="22" t="n">
        <v>1820840</v>
      </c>
      <c r="E30" s="23" t="n">
        <v>2225298</v>
      </c>
      <c r="F30" s="28" t="n">
        <v>1424724</v>
      </c>
      <c r="G30" s="29" t="n">
        <v>1650670</v>
      </c>
      <c r="H30" s="30" t="n">
        <v>2493013</v>
      </c>
      <c r="I30" s="26" t="n">
        <v>3318100</v>
      </c>
      <c r="J30" s="22" t="n">
        <v>3583546</v>
      </c>
      <c r="K30" s="23" t="n">
        <v>3870231</v>
      </c>
    </row>
    <row r="31" customFormat="false" ht="13.5" hidden="false" customHeight="false" outlineLevel="0" collapsed="false">
      <c r="A31" s="27" t="s">
        <v>29</v>
      </c>
      <c r="B31" s="15"/>
      <c r="C31" s="22" t="n">
        <v>500116</v>
      </c>
      <c r="D31" s="22" t="n">
        <v>539171</v>
      </c>
      <c r="E31" s="23" t="n">
        <v>781088</v>
      </c>
      <c r="F31" s="28" t="n">
        <v>582346</v>
      </c>
      <c r="G31" s="29" t="n">
        <v>760553</v>
      </c>
      <c r="H31" s="30" t="n">
        <v>962127</v>
      </c>
      <c r="I31" s="26" t="n">
        <v>1087473</v>
      </c>
      <c r="J31" s="22" t="n">
        <v>1174473</v>
      </c>
      <c r="K31" s="23" t="n">
        <v>1268431</v>
      </c>
    </row>
    <row r="32" customFormat="false" ht="13.5" hidden="false" customHeight="false" outlineLevel="0" collapsed="false">
      <c r="A32" s="27" t="s">
        <v>30</v>
      </c>
      <c r="B32" s="15"/>
      <c r="C32" s="22" t="n">
        <v>222701</v>
      </c>
      <c r="D32" s="22" t="n">
        <v>400188</v>
      </c>
      <c r="E32" s="23" t="n">
        <v>272538</v>
      </c>
      <c r="F32" s="28" t="n">
        <v>251562</v>
      </c>
      <c r="G32" s="29" t="n">
        <v>261018</v>
      </c>
      <c r="H32" s="30" t="n">
        <v>190822</v>
      </c>
      <c r="I32" s="26" t="n">
        <v>273557</v>
      </c>
      <c r="J32" s="22" t="n">
        <v>295441</v>
      </c>
      <c r="K32" s="23" t="n">
        <v>319075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 t="n">
        <v>42630</v>
      </c>
      <c r="F33" s="28"/>
      <c r="G33" s="29"/>
      <c r="H33" s="30"/>
      <c r="I33" s="26" t="n">
        <v>63654</v>
      </c>
      <c r="J33" s="22" t="n">
        <v>68746</v>
      </c>
      <c r="K33" s="23" t="n">
        <v>74246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54770</v>
      </c>
      <c r="E34" s="23" t="n">
        <v>66590</v>
      </c>
      <c r="F34" s="28" t="n">
        <v>53826</v>
      </c>
      <c r="G34" s="29" t="n">
        <v>59996</v>
      </c>
      <c r="H34" s="30" t="n">
        <v>49355</v>
      </c>
      <c r="I34" s="26" t="n">
        <v>44371</v>
      </c>
      <c r="J34" s="22" t="n">
        <v>47920</v>
      </c>
      <c r="K34" s="23" t="n">
        <v>51753</v>
      </c>
    </row>
    <row r="35" customFormat="false" ht="13.5" hidden="false" customHeight="false" outlineLevel="0" collapsed="false">
      <c r="A35" s="27" t="s">
        <v>44</v>
      </c>
      <c r="B35" s="15"/>
      <c r="C35" s="22" t="n">
        <v>840616</v>
      </c>
      <c r="D35" s="22" t="n">
        <v>942687</v>
      </c>
      <c r="E35" s="23" t="n">
        <v>831444</v>
      </c>
      <c r="F35" s="28" t="n">
        <v>1012719</v>
      </c>
      <c r="G35" s="29" t="n">
        <v>1013621</v>
      </c>
      <c r="H35" s="30" t="n">
        <v>940638</v>
      </c>
      <c r="I35" s="26" t="n">
        <v>866828</v>
      </c>
      <c r="J35" s="22" t="n">
        <v>936176</v>
      </c>
      <c r="K35" s="23" t="n">
        <v>101107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998196</v>
      </c>
      <c r="D37" s="22" t="n">
        <v>493732</v>
      </c>
      <c r="E37" s="23" t="n">
        <v>470078</v>
      </c>
      <c r="F37" s="28" t="n">
        <v>1072904</v>
      </c>
      <c r="G37" s="29" t="n">
        <v>1092589</v>
      </c>
      <c r="H37" s="30" t="n">
        <v>540774</v>
      </c>
      <c r="I37" s="26" t="n">
        <v>2042779</v>
      </c>
      <c r="J37" s="22" t="n">
        <v>2206207</v>
      </c>
      <c r="K37" s="23" t="n">
        <v>2382710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16372857</v>
      </c>
      <c r="D39" s="32" t="n">
        <v>17395772</v>
      </c>
      <c r="E39" s="33" t="n">
        <v>18684592</v>
      </c>
      <c r="F39" s="34" t="n">
        <v>20320297</v>
      </c>
      <c r="G39" s="32" t="n">
        <v>20320297</v>
      </c>
      <c r="H39" s="35" t="n">
        <v>20846444</v>
      </c>
      <c r="I39" s="36" t="n">
        <v>29673028</v>
      </c>
      <c r="J39" s="32" t="n">
        <v>32046879</v>
      </c>
      <c r="K39" s="33" t="n">
        <v>34610635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6.2</v>
      </c>
      <c r="E40" s="39" t="n">
        <v>7.4</v>
      </c>
      <c r="F40" s="40" t="n">
        <v>8.8</v>
      </c>
      <c r="G40" s="38"/>
      <c r="H40" s="41" t="n">
        <v>2.6</v>
      </c>
      <c r="I40" s="42" t="n">
        <v>42.3</v>
      </c>
      <c r="J40" s="38" t="n">
        <v>8</v>
      </c>
      <c r="K40" s="39" t="n">
        <v>8</v>
      </c>
    </row>
    <row r="41" customFormat="false" ht="13.5" hidden="false" customHeight="false" outlineLevel="0" collapsed="false">
      <c r="A41" s="51" t="s">
        <v>46</v>
      </c>
      <c r="B41" s="52"/>
      <c r="C41" s="53" t="n">
        <v>18693956</v>
      </c>
      <c r="D41" s="53" t="n">
        <v>19640348</v>
      </c>
      <c r="E41" s="82" t="n">
        <v>21204320</v>
      </c>
      <c r="F41" s="83" t="n">
        <v>25283724</v>
      </c>
      <c r="G41" s="53" t="n">
        <v>25283724</v>
      </c>
      <c r="H41" s="84" t="n">
        <v>24328257</v>
      </c>
      <c r="I41" s="85" t="n">
        <v>35132091</v>
      </c>
      <c r="J41" s="53" t="n">
        <v>37918330</v>
      </c>
      <c r="K41" s="82" t="n">
        <v>40951806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5.1</v>
      </c>
      <c r="E42" s="39" t="n">
        <v>8</v>
      </c>
      <c r="F42" s="40" t="n">
        <v>19.2</v>
      </c>
      <c r="G42" s="38"/>
      <c r="H42" s="41" t="n">
        <v>-3.8</v>
      </c>
      <c r="I42" s="42" t="n">
        <v>44.4</v>
      </c>
      <c r="J42" s="38" t="n">
        <v>7.9</v>
      </c>
      <c r="K42" s="39" t="n">
        <v>8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0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/>
      <c r="F79" s="64"/>
      <c r="G79" s="38"/>
      <c r="H79" s="58"/>
      <c r="I79" s="42"/>
      <c r="J79" s="38"/>
      <c r="K79" s="58"/>
    </row>
    <row r="80" customFormat="false" ht="13.5" hidden="false" customHeight="false" outlineLevel="0" collapsed="false">
      <c r="A80" s="51" t="s">
        <v>57</v>
      </c>
      <c r="B80" s="65"/>
      <c r="C80" s="53"/>
      <c r="D80" s="53"/>
      <c r="E80" s="54"/>
      <c r="F80" s="55"/>
      <c r="G80" s="53"/>
      <c r="H80" s="54"/>
      <c r="I80" s="55"/>
      <c r="J80" s="53"/>
      <c r="K80" s="54"/>
    </row>
    <row r="81" customFormat="false" ht="13.5" hidden="false" customHeight="false" outlineLevel="0" collapsed="false">
      <c r="A81" s="31" t="s">
        <v>58</v>
      </c>
      <c r="B81" s="66"/>
      <c r="C81" s="67" t="n">
        <v>18693956</v>
      </c>
      <c r="D81" s="67" t="n">
        <v>19640348</v>
      </c>
      <c r="E81" s="86" t="n">
        <v>21204320</v>
      </c>
      <c r="F81" s="69" t="n">
        <v>25283724</v>
      </c>
      <c r="G81" s="67" t="n">
        <v>25283724</v>
      </c>
      <c r="H81" s="86" t="n">
        <v>24328257</v>
      </c>
      <c r="I81" s="69" t="n">
        <v>35132091</v>
      </c>
      <c r="J81" s="67" t="n">
        <v>37918330</v>
      </c>
      <c r="K81" s="86" t="n">
        <v>40951806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 t="n">
        <v>5.1</v>
      </c>
      <c r="E82" s="87" t="n">
        <v>8</v>
      </c>
      <c r="F82" s="88" t="n">
        <v>19.2</v>
      </c>
      <c r="G82" s="72"/>
      <c r="H82" s="87" t="n">
        <v>-3.8</v>
      </c>
      <c r="I82" s="88" t="n">
        <v>44.4</v>
      </c>
      <c r="J82" s="72" t="n">
        <v>7.9</v>
      </c>
      <c r="K82" s="87" t="n">
        <v>8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 t="n">
        <v>17235355</v>
      </c>
      <c r="D83" s="78" t="n">
        <v>18095285</v>
      </c>
      <c r="E83" s="68" t="n">
        <v>19489881</v>
      </c>
      <c r="F83" s="79" t="n">
        <v>23277687</v>
      </c>
      <c r="G83" s="78" t="n">
        <v>23277687</v>
      </c>
      <c r="H83" s="68" t="n">
        <v>22392278</v>
      </c>
      <c r="I83" s="79" t="n">
        <v>32957191</v>
      </c>
      <c r="J83" s="78" t="n">
        <v>35569437</v>
      </c>
      <c r="K83" s="68" t="n">
        <v>38415001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 t="n">
        <v>1672526</v>
      </c>
      <c r="J6" s="22" t="n">
        <v>1839778</v>
      </c>
      <c r="K6" s="23" t="n">
        <v>2023756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 t="n">
        <v>221999</v>
      </c>
      <c r="J7" s="22" t="n">
        <v>244199</v>
      </c>
      <c r="K7" s="23" t="n">
        <v>268619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 t="n">
        <v>34560</v>
      </c>
      <c r="J8" s="22" t="n">
        <v>38016</v>
      </c>
      <c r="K8" s="23" t="n">
        <v>41818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 t="n">
        <v>544003</v>
      </c>
      <c r="J9" s="22" t="n">
        <v>598403</v>
      </c>
      <c r="K9" s="23" t="n">
        <v>658243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104342</v>
      </c>
      <c r="J10" s="22" t="n">
        <v>114777</v>
      </c>
      <c r="K10" s="23" t="n">
        <v>126254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 t="n">
        <v>145245</v>
      </c>
      <c r="J11" s="22" t="n">
        <v>159769</v>
      </c>
      <c r="K11" s="23" t="n">
        <v>175746</v>
      </c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 t="n">
        <v>2722674</v>
      </c>
      <c r="J14" s="32" t="n">
        <v>2994942</v>
      </c>
      <c r="K14" s="33" t="n">
        <v>3294436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 t="n">
        <v>10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2153219</v>
      </c>
      <c r="J17" s="22" t="n">
        <v>2368541</v>
      </c>
      <c r="K17" s="23" t="n">
        <v>2605396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647117</v>
      </c>
      <c r="J20" s="22" t="n">
        <v>711828</v>
      </c>
      <c r="K20" s="23" t="n">
        <v>783011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31680</v>
      </c>
      <c r="J21" s="22" t="n">
        <v>34848</v>
      </c>
      <c r="K21" s="23" t="n">
        <v>38333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222319</v>
      </c>
      <c r="J23" s="22" t="n">
        <v>244551</v>
      </c>
      <c r="K23" s="23" t="n">
        <v>269006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43697</v>
      </c>
      <c r="J24" s="22" t="n">
        <v>48067</v>
      </c>
      <c r="K24" s="23" t="n">
        <v>52873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 t="n">
        <v>3098032</v>
      </c>
      <c r="J26" s="32" t="n">
        <v>3407835</v>
      </c>
      <c r="K26" s="33" t="n">
        <v>374861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 t="n">
        <v>10</v>
      </c>
      <c r="K27" s="39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 t="n">
        <v>13266631</v>
      </c>
      <c r="J29" s="22" t="n">
        <v>14593294</v>
      </c>
      <c r="K29" s="23" t="n">
        <v>16052623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1723223</v>
      </c>
      <c r="J30" s="22" t="n">
        <v>1895545</v>
      </c>
      <c r="K30" s="23" t="n">
        <v>208510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1211789</v>
      </c>
      <c r="J31" s="22" t="n">
        <v>1332968</v>
      </c>
      <c r="K31" s="23" t="n">
        <v>1466265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2205350</v>
      </c>
      <c r="J32" s="22" t="n">
        <v>2425885</v>
      </c>
      <c r="K32" s="23" t="n">
        <v>2668474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211576</v>
      </c>
      <c r="J33" s="22" t="n">
        <v>232734</v>
      </c>
      <c r="K33" s="23" t="n">
        <v>256007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340445</v>
      </c>
      <c r="J34" s="22" t="n">
        <v>374490</v>
      </c>
      <c r="K34" s="23" t="n">
        <v>411939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50000</v>
      </c>
      <c r="J35" s="22" t="n">
        <v>55000</v>
      </c>
      <c r="K35" s="23" t="n">
        <v>605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336891</v>
      </c>
      <c r="J37" s="22" t="n">
        <v>370580</v>
      </c>
      <c r="K37" s="23" t="n">
        <v>407638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 t="n">
        <v>19345906</v>
      </c>
      <c r="J39" s="32" t="n">
        <v>21280496</v>
      </c>
      <c r="K39" s="33" t="n">
        <v>23408546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 t="n">
        <v>10</v>
      </c>
      <c r="K40" s="39" t="n">
        <v>10</v>
      </c>
    </row>
    <row r="41" customFormat="false" ht="13.5" hidden="false" customHeight="false" outlineLevel="0" collapsed="false">
      <c r="A41" s="51" t="s">
        <v>46</v>
      </c>
      <c r="B41" s="52"/>
      <c r="C41" s="53"/>
      <c r="D41" s="53"/>
      <c r="E41" s="82"/>
      <c r="F41" s="83"/>
      <c r="G41" s="53"/>
      <c r="H41" s="84"/>
      <c r="I41" s="85" t="n">
        <v>25166612</v>
      </c>
      <c r="J41" s="53" t="n">
        <v>27683273</v>
      </c>
      <c r="K41" s="82" t="n">
        <v>304516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 t="n">
        <v>10</v>
      </c>
      <c r="K42" s="39" t="n">
        <v>10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0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/>
      <c r="F79" s="64"/>
      <c r="G79" s="38"/>
      <c r="H79" s="58"/>
      <c r="I79" s="42"/>
      <c r="J79" s="38"/>
      <c r="K79" s="58"/>
    </row>
    <row r="80" customFormat="false" ht="13.5" hidden="false" customHeight="false" outlineLevel="0" collapsed="false">
      <c r="A80" s="51" t="s">
        <v>57</v>
      </c>
      <c r="B80" s="65"/>
      <c r="C80" s="53"/>
      <c r="D80" s="53"/>
      <c r="E80" s="54"/>
      <c r="F80" s="55"/>
      <c r="G80" s="53"/>
      <c r="H80" s="54"/>
      <c r="I80" s="55"/>
      <c r="J80" s="53"/>
      <c r="K80" s="54"/>
    </row>
    <row r="81" customFormat="false" ht="13.5" hidden="false" customHeight="false" outlineLevel="0" collapsed="false">
      <c r="A81" s="31" t="s">
        <v>58</v>
      </c>
      <c r="B81" s="66"/>
      <c r="C81" s="67"/>
      <c r="D81" s="67"/>
      <c r="E81" s="86"/>
      <c r="F81" s="69"/>
      <c r="G81" s="67"/>
      <c r="H81" s="86"/>
      <c r="I81" s="69" t="n">
        <v>25166612</v>
      </c>
      <c r="J81" s="67" t="n">
        <v>27683273</v>
      </c>
      <c r="K81" s="86" t="n">
        <v>30451600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/>
      <c r="E82" s="87"/>
      <c r="F82" s="88"/>
      <c r="G82" s="72"/>
      <c r="H82" s="87"/>
      <c r="I82" s="88"/>
      <c r="J82" s="72" t="n">
        <v>10</v>
      </c>
      <c r="K82" s="87" t="n">
        <v>10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/>
      <c r="D83" s="78"/>
      <c r="E83" s="68"/>
      <c r="F83" s="79"/>
      <c r="G83" s="78"/>
      <c r="H83" s="68"/>
      <c r="I83" s="79" t="n">
        <v>22443937</v>
      </c>
      <c r="J83" s="78" t="n">
        <v>24688331</v>
      </c>
      <c r="K83" s="68" t="n">
        <v>27157164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701316</v>
      </c>
      <c r="D6" s="22" t="n">
        <v>971586</v>
      </c>
      <c r="E6" s="23" t="n">
        <v>342144</v>
      </c>
      <c r="F6" s="28" t="n">
        <v>2465000</v>
      </c>
      <c r="G6" s="29" t="n">
        <v>498000</v>
      </c>
      <c r="H6" s="30" t="n">
        <v>498000</v>
      </c>
      <c r="I6" s="26" t="n">
        <v>1564056</v>
      </c>
      <c r="J6" s="22" t="n">
        <v>1720461</v>
      </c>
      <c r="K6" s="23" t="n">
        <v>1892507</v>
      </c>
    </row>
    <row r="7" customFormat="false" ht="13.5" hidden="false" customHeight="false" outlineLevel="0" collapsed="false">
      <c r="A7" s="27" t="s">
        <v>28</v>
      </c>
      <c r="B7" s="15"/>
      <c r="C7" s="22" t="n">
        <v>48106</v>
      </c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49202</v>
      </c>
      <c r="E8" s="23" t="n">
        <v>12823</v>
      </c>
      <c r="F8" s="28" t="n">
        <v>132058</v>
      </c>
      <c r="G8" s="29" t="n">
        <v>132000</v>
      </c>
      <c r="H8" s="30" t="n">
        <v>132000</v>
      </c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736759</v>
      </c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 t="n">
        <v>104982</v>
      </c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11270</v>
      </c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749422</v>
      </c>
      <c r="D14" s="32" t="n">
        <v>1020787</v>
      </c>
      <c r="E14" s="33" t="n">
        <v>354967</v>
      </c>
      <c r="F14" s="34" t="n">
        <v>3450069</v>
      </c>
      <c r="G14" s="32" t="n">
        <v>630000</v>
      </c>
      <c r="H14" s="35" t="n">
        <v>630000</v>
      </c>
      <c r="I14" s="36" t="n">
        <v>1564056</v>
      </c>
      <c r="J14" s="32" t="n">
        <v>1720461</v>
      </c>
      <c r="K14" s="33" t="n">
        <v>189250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36.2</v>
      </c>
      <c r="E15" s="39" t="n">
        <v>-65.2</v>
      </c>
      <c r="F15" s="40" t="n">
        <v>871.9</v>
      </c>
      <c r="G15" s="38" t="n">
        <v>-81.7</v>
      </c>
      <c r="H15" s="41"/>
      <c r="I15" s="42" t="n">
        <v>148.3</v>
      </c>
      <c r="J15" s="38" t="n">
        <v>10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2510000</v>
      </c>
      <c r="G17" s="29" t="n">
        <v>38000</v>
      </c>
      <c r="H17" s="30" t="n">
        <v>38000</v>
      </c>
      <c r="I17" s="26" t="n">
        <v>2808000</v>
      </c>
      <c r="J17" s="22" t="n">
        <v>3040000</v>
      </c>
      <c r="K17" s="23" t="n">
        <v>343000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 t="n">
        <v>2510000</v>
      </c>
      <c r="G26" s="32" t="n">
        <v>38000</v>
      </c>
      <c r="H26" s="35" t="n">
        <v>38000</v>
      </c>
      <c r="I26" s="36" t="n">
        <v>2808000</v>
      </c>
      <c r="J26" s="32" t="n">
        <v>3040000</v>
      </c>
      <c r="K26" s="33" t="n">
        <v>3430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 t="n">
        <v>-98.5</v>
      </c>
      <c r="H27" s="41"/>
      <c r="I27" s="42" t="n">
        <v>7289.5</v>
      </c>
      <c r="J27" s="38" t="n">
        <v>8.3</v>
      </c>
      <c r="K27" s="39" t="n">
        <v>12.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9778651</v>
      </c>
      <c r="D29" s="22" t="n">
        <v>9271327</v>
      </c>
      <c r="E29" s="23" t="n">
        <v>9823065</v>
      </c>
      <c r="F29" s="28" t="n">
        <v>10525195</v>
      </c>
      <c r="G29" s="29" t="n">
        <v>16436394</v>
      </c>
      <c r="H29" s="30" t="n">
        <v>16436000</v>
      </c>
      <c r="I29" s="26" t="n">
        <v>13402333</v>
      </c>
      <c r="J29" s="22" t="n">
        <v>14846912</v>
      </c>
      <c r="K29" s="23" t="n">
        <v>16562691</v>
      </c>
    </row>
    <row r="30" customFormat="false" ht="13.5" hidden="false" customHeight="false" outlineLevel="0" collapsed="false">
      <c r="A30" s="27" t="s">
        <v>28</v>
      </c>
      <c r="B30" s="15"/>
      <c r="C30" s="22" t="n">
        <v>968066</v>
      </c>
      <c r="D30" s="22" t="n">
        <v>1000018</v>
      </c>
      <c r="E30" s="23" t="n">
        <v>2003495</v>
      </c>
      <c r="F30" s="28" t="n">
        <v>1877155</v>
      </c>
      <c r="G30" s="29" t="n">
        <v>1343623</v>
      </c>
      <c r="H30" s="30" t="n">
        <v>1343623</v>
      </c>
      <c r="I30" s="26" t="n">
        <v>2017195</v>
      </c>
      <c r="J30" s="22" t="n">
        <v>1985527</v>
      </c>
      <c r="K30" s="23" t="n">
        <v>2024534</v>
      </c>
    </row>
    <row r="31" customFormat="false" ht="13.5" hidden="false" customHeight="false" outlineLevel="0" collapsed="false">
      <c r="A31" s="27" t="s">
        <v>29</v>
      </c>
      <c r="B31" s="15"/>
      <c r="C31" s="22" t="n">
        <v>377656</v>
      </c>
      <c r="D31" s="22" t="n">
        <v>442915</v>
      </c>
      <c r="E31" s="23" t="n">
        <v>1991170</v>
      </c>
      <c r="F31" s="28" t="n">
        <v>689974</v>
      </c>
      <c r="G31" s="29" t="n">
        <v>731709</v>
      </c>
      <c r="H31" s="30" t="n">
        <v>731709</v>
      </c>
      <c r="I31" s="26" t="n">
        <v>1028017</v>
      </c>
      <c r="J31" s="22" t="n">
        <v>1137976</v>
      </c>
      <c r="K31" s="23" t="n">
        <v>1139887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1026600</v>
      </c>
      <c r="J32" s="22" t="n">
        <v>1048464</v>
      </c>
      <c r="K32" s="23" t="n">
        <v>1048598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31463</v>
      </c>
      <c r="J34" s="22" t="n">
        <v>44698</v>
      </c>
      <c r="K34" s="23" t="n">
        <v>4490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 t="n">
        <v>594745</v>
      </c>
      <c r="D36" s="22" t="n">
        <v>623834</v>
      </c>
      <c r="E36" s="23" t="n">
        <v>617844</v>
      </c>
      <c r="F36" s="28" t="n">
        <v>985947</v>
      </c>
      <c r="G36" s="29" t="n">
        <v>869244</v>
      </c>
      <c r="H36" s="30" t="n">
        <v>869244</v>
      </c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71687</v>
      </c>
      <c r="D37" s="22" t="n">
        <v>164236</v>
      </c>
      <c r="E37" s="23" t="n">
        <v>430021</v>
      </c>
      <c r="F37" s="28" t="n">
        <v>1206903</v>
      </c>
      <c r="G37" s="29" t="n">
        <v>207555</v>
      </c>
      <c r="H37" s="30" t="n">
        <v>208000</v>
      </c>
      <c r="I37" s="26" t="n">
        <v>126856</v>
      </c>
      <c r="J37" s="22" t="n">
        <v>183423</v>
      </c>
      <c r="K37" s="23" t="n">
        <v>187390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11790805</v>
      </c>
      <c r="D39" s="32" t="n">
        <v>11502331</v>
      </c>
      <c r="E39" s="33" t="n">
        <v>14865594</v>
      </c>
      <c r="F39" s="34" t="n">
        <v>15285174</v>
      </c>
      <c r="G39" s="32" t="n">
        <v>19588524</v>
      </c>
      <c r="H39" s="35" t="n">
        <v>19588575</v>
      </c>
      <c r="I39" s="36" t="n">
        <v>17632464</v>
      </c>
      <c r="J39" s="32" t="n">
        <v>19247000</v>
      </c>
      <c r="K39" s="33" t="n">
        <v>2100800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-2.4</v>
      </c>
      <c r="E40" s="39" t="n">
        <v>29.2</v>
      </c>
      <c r="F40" s="40" t="n">
        <v>2.8</v>
      </c>
      <c r="G40" s="38" t="n">
        <v>28.2</v>
      </c>
      <c r="H40" s="41"/>
      <c r="I40" s="42" t="n">
        <v>-10</v>
      </c>
      <c r="J40" s="38" t="n">
        <v>9.2</v>
      </c>
      <c r="K40" s="39" t="n">
        <v>9.1</v>
      </c>
    </row>
    <row r="41" customFormat="false" ht="13.5" hidden="false" customHeight="false" outlineLevel="0" collapsed="false">
      <c r="A41" s="51" t="s">
        <v>46</v>
      </c>
      <c r="B41" s="52"/>
      <c r="C41" s="53" t="n">
        <v>12540227</v>
      </c>
      <c r="D41" s="53" t="n">
        <v>12523118</v>
      </c>
      <c r="E41" s="82" t="n">
        <v>15220561</v>
      </c>
      <c r="F41" s="83" t="n">
        <v>21245243</v>
      </c>
      <c r="G41" s="53" t="n">
        <v>20256524</v>
      </c>
      <c r="H41" s="84" t="n">
        <v>20256575</v>
      </c>
      <c r="I41" s="85" t="n">
        <v>22004520</v>
      </c>
      <c r="J41" s="53" t="n">
        <v>24007461</v>
      </c>
      <c r="K41" s="82" t="n">
        <v>26330507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0.1</v>
      </c>
      <c r="E42" s="39" t="n">
        <v>21.5</v>
      </c>
      <c r="F42" s="40" t="n">
        <v>39.6</v>
      </c>
      <c r="G42" s="38" t="n">
        <v>-4.7</v>
      </c>
      <c r="H42" s="41"/>
      <c r="I42" s="42" t="n">
        <v>8.6</v>
      </c>
      <c r="J42" s="38" t="n">
        <v>9.1</v>
      </c>
      <c r="K42" s="39" t="n">
        <v>9.7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0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/>
      <c r="F79" s="64"/>
      <c r="G79" s="38"/>
      <c r="H79" s="58"/>
      <c r="I79" s="42"/>
      <c r="J79" s="38"/>
      <c r="K79" s="58"/>
    </row>
    <row r="80" customFormat="false" ht="13.5" hidden="false" customHeight="false" outlineLevel="0" collapsed="false">
      <c r="A80" s="51" t="s">
        <v>57</v>
      </c>
      <c r="B80" s="65"/>
      <c r="C80" s="53"/>
      <c r="D80" s="53"/>
      <c r="E80" s="54"/>
      <c r="F80" s="55"/>
      <c r="G80" s="53"/>
      <c r="H80" s="54"/>
      <c r="I80" s="55"/>
      <c r="J80" s="53"/>
      <c r="K80" s="54"/>
    </row>
    <row r="81" customFormat="false" ht="13.5" hidden="false" customHeight="false" outlineLevel="0" collapsed="false">
      <c r="A81" s="31" t="s">
        <v>58</v>
      </c>
      <c r="B81" s="66"/>
      <c r="C81" s="67" t="n">
        <v>12540227</v>
      </c>
      <c r="D81" s="67" t="n">
        <v>12523118</v>
      </c>
      <c r="E81" s="86" t="n">
        <v>15220561</v>
      </c>
      <c r="F81" s="69" t="n">
        <v>21245243</v>
      </c>
      <c r="G81" s="67" t="n">
        <v>20256524</v>
      </c>
      <c r="H81" s="86" t="n">
        <v>20256575</v>
      </c>
      <c r="I81" s="69" t="n">
        <v>22004520</v>
      </c>
      <c r="J81" s="67" t="n">
        <v>24007461</v>
      </c>
      <c r="K81" s="86" t="n">
        <v>26330507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 t="n">
        <v>-0.1</v>
      </c>
      <c r="E82" s="87" t="n">
        <v>21.5</v>
      </c>
      <c r="F82" s="88" t="n">
        <v>39.6</v>
      </c>
      <c r="G82" s="72" t="n">
        <v>-4.7</v>
      </c>
      <c r="H82" s="87"/>
      <c r="I82" s="88" t="n">
        <v>8.6</v>
      </c>
      <c r="J82" s="72" t="n">
        <v>9.1</v>
      </c>
      <c r="K82" s="87" t="n">
        <v>9.7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 t="n">
        <v>11790805</v>
      </c>
      <c r="D83" s="78" t="n">
        <v>11502331</v>
      </c>
      <c r="E83" s="68" t="n">
        <v>14865594</v>
      </c>
      <c r="F83" s="79" t="n">
        <v>17795174</v>
      </c>
      <c r="G83" s="78" t="n">
        <v>19626524</v>
      </c>
      <c r="H83" s="68" t="n">
        <v>19626575</v>
      </c>
      <c r="I83" s="79" t="n">
        <v>20440464</v>
      </c>
      <c r="J83" s="78" t="n">
        <v>22287000</v>
      </c>
      <c r="K83" s="68" t="n">
        <v>24438000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9857089</v>
      </c>
      <c r="D6" s="22" t="n">
        <v>12048341</v>
      </c>
      <c r="E6" s="23" t="n">
        <v>11585969</v>
      </c>
      <c r="F6" s="28" t="n">
        <v>13319593</v>
      </c>
      <c r="G6" s="29" t="n">
        <v>13319593</v>
      </c>
      <c r="H6" s="30" t="n">
        <v>13319593</v>
      </c>
      <c r="I6" s="26" t="n">
        <v>14518356</v>
      </c>
      <c r="J6" s="22" t="n">
        <v>15752416</v>
      </c>
      <c r="K6" s="23" t="n">
        <v>17012609</v>
      </c>
    </row>
    <row r="7" customFormat="false" ht="13.5" hidden="false" customHeight="false" outlineLevel="0" collapsed="false">
      <c r="A7" s="27" t="s">
        <v>28</v>
      </c>
      <c r="B7" s="15"/>
      <c r="C7" s="22" t="n">
        <v>1580490</v>
      </c>
      <c r="D7" s="22" t="n">
        <v>1548100</v>
      </c>
      <c r="E7" s="23" t="n">
        <v>2240323</v>
      </c>
      <c r="F7" s="28" t="n">
        <v>2509162</v>
      </c>
      <c r="G7" s="29" t="n">
        <v>2509162</v>
      </c>
      <c r="H7" s="30" t="n">
        <v>2509162</v>
      </c>
      <c r="I7" s="26" t="n">
        <v>2734987</v>
      </c>
      <c r="J7" s="22" t="n">
        <v>2967461</v>
      </c>
      <c r="K7" s="23" t="n">
        <v>3204858</v>
      </c>
    </row>
    <row r="8" customFormat="false" ht="13.5" hidden="false" customHeight="false" outlineLevel="0" collapsed="false">
      <c r="A8" s="27" t="s">
        <v>29</v>
      </c>
      <c r="B8" s="15"/>
      <c r="C8" s="22" t="n">
        <v>125803</v>
      </c>
      <c r="D8" s="22" t="n">
        <v>185056</v>
      </c>
      <c r="E8" s="23" t="n">
        <v>202091</v>
      </c>
      <c r="F8" s="28" t="n">
        <v>226342</v>
      </c>
      <c r="G8" s="29" t="n">
        <v>226342</v>
      </c>
      <c r="H8" s="30" t="n">
        <v>226342</v>
      </c>
      <c r="I8" s="26" t="n">
        <v>246713</v>
      </c>
      <c r="J8" s="22" t="n">
        <v>267684</v>
      </c>
      <c r="K8" s="23" t="n">
        <v>289099</v>
      </c>
    </row>
    <row r="9" customFormat="false" ht="13.5" hidden="false" customHeight="false" outlineLevel="0" collapsed="false">
      <c r="A9" s="27" t="s">
        <v>30</v>
      </c>
      <c r="B9" s="15"/>
      <c r="C9" s="22" t="n">
        <v>4909755</v>
      </c>
      <c r="D9" s="22" t="n">
        <v>4665233</v>
      </c>
      <c r="E9" s="23" t="n">
        <v>4978485</v>
      </c>
      <c r="F9" s="28" t="n">
        <v>5575903</v>
      </c>
      <c r="G9" s="29" t="n">
        <v>5575903</v>
      </c>
      <c r="H9" s="30" t="n">
        <v>5575903</v>
      </c>
      <c r="I9" s="26" t="n">
        <v>6077734</v>
      </c>
      <c r="J9" s="22" t="n">
        <v>6594341</v>
      </c>
      <c r="K9" s="23" t="n">
        <v>7121888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 t="n">
        <v>478076</v>
      </c>
      <c r="D11" s="22" t="n">
        <v>458952</v>
      </c>
      <c r="E11" s="23" t="n">
        <v>600559</v>
      </c>
      <c r="F11" s="28" t="n">
        <v>672626</v>
      </c>
      <c r="G11" s="29" t="n">
        <v>672626</v>
      </c>
      <c r="H11" s="30" t="n">
        <v>672626</v>
      </c>
      <c r="I11" s="26" t="n">
        <v>733162</v>
      </c>
      <c r="J11" s="22" t="n">
        <v>795481</v>
      </c>
      <c r="K11" s="23" t="n">
        <v>859119</v>
      </c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6951213</v>
      </c>
      <c r="D14" s="32" t="n">
        <v>18905682</v>
      </c>
      <c r="E14" s="33" t="n">
        <v>19607427</v>
      </c>
      <c r="F14" s="34" t="n">
        <v>22303626</v>
      </c>
      <c r="G14" s="32" t="n">
        <v>22303626</v>
      </c>
      <c r="H14" s="35" t="n">
        <v>22303626</v>
      </c>
      <c r="I14" s="36" t="n">
        <v>24310952</v>
      </c>
      <c r="J14" s="32" t="n">
        <v>26377383</v>
      </c>
      <c r="K14" s="33" t="n">
        <v>28487573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1.5</v>
      </c>
      <c r="E15" s="39" t="n">
        <v>3.7</v>
      </c>
      <c r="F15" s="40" t="n">
        <v>13.8</v>
      </c>
      <c r="G15" s="38"/>
      <c r="H15" s="41"/>
      <c r="I15" s="42" t="n">
        <v>9</v>
      </c>
      <c r="J15" s="38" t="n">
        <v>8.5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4305000</v>
      </c>
      <c r="D17" s="22" t="n">
        <v>5131000</v>
      </c>
      <c r="E17" s="23" t="n">
        <v>6350000</v>
      </c>
      <c r="F17" s="28" t="n">
        <v>7839068</v>
      </c>
      <c r="G17" s="29" t="n">
        <v>7839068</v>
      </c>
      <c r="H17" s="30" t="n">
        <v>7055161</v>
      </c>
      <c r="I17" s="26" t="n">
        <v>8304455</v>
      </c>
      <c r="J17" s="22" t="n">
        <v>9051856</v>
      </c>
      <c r="K17" s="23" t="n">
        <v>9776004</v>
      </c>
    </row>
    <row r="18" customFormat="false" ht="13.5" hidden="false" customHeight="false" outlineLevel="0" collapsed="false">
      <c r="A18" s="27" t="s">
        <v>28</v>
      </c>
      <c r="B18" s="15"/>
      <c r="C18" s="22" t="n">
        <v>191000</v>
      </c>
      <c r="D18" s="22" t="n">
        <v>177000</v>
      </c>
      <c r="E18" s="23" t="n">
        <v>299000</v>
      </c>
      <c r="F18" s="28" t="n">
        <v>258592</v>
      </c>
      <c r="G18" s="29" t="n">
        <v>258592</v>
      </c>
      <c r="H18" s="30" t="n">
        <v>232733</v>
      </c>
      <c r="I18" s="26" t="n">
        <v>394941</v>
      </c>
      <c r="J18" s="22" t="n">
        <v>430486</v>
      </c>
      <c r="K18" s="23" t="n">
        <v>464925</v>
      </c>
    </row>
    <row r="19" customFormat="false" ht="13.5" hidden="false" customHeight="false" outlineLevel="0" collapsed="false">
      <c r="A19" s="27" t="s">
        <v>29</v>
      </c>
      <c r="B19" s="15"/>
      <c r="C19" s="22" t="n">
        <v>60000</v>
      </c>
      <c r="D19" s="22" t="n">
        <v>76000</v>
      </c>
      <c r="E19" s="23" t="n">
        <v>85000</v>
      </c>
      <c r="F19" s="28" t="n">
        <v>80906</v>
      </c>
      <c r="G19" s="29" t="n">
        <v>80906</v>
      </c>
      <c r="H19" s="30" t="n">
        <v>72815</v>
      </c>
      <c r="I19" s="26" t="n">
        <v>65061</v>
      </c>
      <c r="J19" s="22" t="n">
        <v>70916</v>
      </c>
      <c r="K19" s="23" t="n">
        <v>76590</v>
      </c>
    </row>
    <row r="20" customFormat="false" ht="13.5" hidden="false" customHeight="false" outlineLevel="0" collapsed="false">
      <c r="A20" s="27" t="s">
        <v>30</v>
      </c>
      <c r="B20" s="15"/>
      <c r="C20" s="22" t="n">
        <v>687000</v>
      </c>
      <c r="D20" s="22" t="n">
        <v>833000</v>
      </c>
      <c r="E20" s="23"/>
      <c r="F20" s="28" t="n">
        <v>1131740</v>
      </c>
      <c r="G20" s="29" t="n">
        <v>1131740</v>
      </c>
      <c r="H20" s="30" t="n">
        <v>1018566</v>
      </c>
      <c r="I20" s="26" t="n">
        <v>1104000</v>
      </c>
      <c r="J20" s="22" t="n">
        <v>1203360</v>
      </c>
      <c r="K20" s="23" t="n">
        <v>1299629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666000</v>
      </c>
      <c r="D23" s="22"/>
      <c r="E23" s="23" t="n">
        <v>1540000</v>
      </c>
      <c r="F23" s="28" t="n">
        <v>1550017</v>
      </c>
      <c r="G23" s="29" t="n">
        <v>1550017</v>
      </c>
      <c r="H23" s="30" t="n">
        <v>1395015</v>
      </c>
      <c r="I23" s="26" t="n">
        <v>2028174</v>
      </c>
      <c r="J23" s="22" t="n">
        <v>2210710</v>
      </c>
      <c r="K23" s="23" t="n">
        <v>2387566</v>
      </c>
    </row>
    <row r="24" customFormat="false" ht="13.5" hidden="false" customHeight="false" outlineLevel="0" collapsed="false">
      <c r="A24" s="27" t="s">
        <v>33</v>
      </c>
      <c r="B24" s="15"/>
      <c r="C24" s="22" t="n">
        <v>5000</v>
      </c>
      <c r="D24" s="22" t="n">
        <v>9000</v>
      </c>
      <c r="E24" s="23" t="n">
        <v>970000</v>
      </c>
      <c r="F24" s="28" t="n">
        <v>12336</v>
      </c>
      <c r="G24" s="29" t="n">
        <v>12336</v>
      </c>
      <c r="H24" s="30" t="n">
        <v>11102</v>
      </c>
      <c r="I24" s="26" t="n">
        <v>10815</v>
      </c>
      <c r="J24" s="22" t="n">
        <v>11788</v>
      </c>
      <c r="K24" s="23" t="n">
        <v>12731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5914000</v>
      </c>
      <c r="D26" s="32" t="n">
        <v>6226000</v>
      </c>
      <c r="E26" s="33" t="n">
        <v>9244000</v>
      </c>
      <c r="F26" s="34" t="n">
        <v>10872659</v>
      </c>
      <c r="G26" s="32" t="n">
        <v>10872659</v>
      </c>
      <c r="H26" s="35" t="n">
        <v>9785393</v>
      </c>
      <c r="I26" s="36" t="n">
        <v>11907446</v>
      </c>
      <c r="J26" s="32" t="n">
        <v>12979116</v>
      </c>
      <c r="K26" s="33" t="n">
        <v>14017445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5.3</v>
      </c>
      <c r="E27" s="39" t="n">
        <v>48.5</v>
      </c>
      <c r="F27" s="40" t="n">
        <v>17.6</v>
      </c>
      <c r="G27" s="38"/>
      <c r="H27" s="41" t="n">
        <v>-10</v>
      </c>
      <c r="I27" s="42" t="n">
        <v>21.7</v>
      </c>
      <c r="J27" s="38" t="n">
        <v>9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55563383</v>
      </c>
      <c r="D29" s="22" t="n">
        <v>367579931</v>
      </c>
      <c r="E29" s="23" t="n">
        <v>338330000</v>
      </c>
      <c r="F29" s="28" t="n">
        <v>395896102</v>
      </c>
      <c r="G29" s="29" t="n">
        <v>393112906</v>
      </c>
      <c r="H29" s="30" t="n">
        <v>353801615</v>
      </c>
      <c r="I29" s="26" t="n">
        <v>458152064</v>
      </c>
      <c r="J29" s="22" t="n">
        <v>515972479</v>
      </c>
      <c r="K29" s="23" t="n">
        <v>560712682</v>
      </c>
    </row>
    <row r="30" customFormat="false" ht="13.5" hidden="false" customHeight="false" outlineLevel="0" collapsed="false">
      <c r="A30" s="27" t="s">
        <v>28</v>
      </c>
      <c r="B30" s="15"/>
      <c r="C30" s="22" t="n">
        <v>50012000</v>
      </c>
      <c r="D30" s="22" t="n">
        <v>54097000</v>
      </c>
      <c r="E30" s="23" t="n">
        <v>52318000</v>
      </c>
      <c r="F30" s="28" t="n">
        <v>61271480</v>
      </c>
      <c r="G30" s="29" t="n">
        <v>58684237</v>
      </c>
      <c r="H30" s="30" t="n">
        <v>52815813</v>
      </c>
      <c r="I30" s="26" t="n">
        <v>75153686</v>
      </c>
      <c r="J30" s="22" t="n">
        <v>86937784</v>
      </c>
      <c r="K30" s="23" t="n">
        <v>94440515</v>
      </c>
    </row>
    <row r="31" customFormat="false" ht="13.5" hidden="false" customHeight="false" outlineLevel="0" collapsed="false">
      <c r="A31" s="27" t="s">
        <v>29</v>
      </c>
      <c r="B31" s="15"/>
      <c r="C31" s="22" t="n">
        <v>17090000</v>
      </c>
      <c r="D31" s="22" t="n">
        <v>18664000</v>
      </c>
      <c r="E31" s="23" t="n">
        <v>17338000</v>
      </c>
      <c r="F31" s="28" t="n">
        <v>21319482</v>
      </c>
      <c r="G31" s="29" t="n">
        <v>21252829</v>
      </c>
      <c r="H31" s="30" t="n">
        <v>19127546</v>
      </c>
      <c r="I31" s="26" t="n">
        <v>27633657</v>
      </c>
      <c r="J31" s="22" t="n">
        <v>34052956</v>
      </c>
      <c r="K31" s="23" t="n">
        <v>36991726</v>
      </c>
    </row>
    <row r="32" customFormat="false" ht="13.5" hidden="false" customHeight="false" outlineLevel="0" collapsed="false">
      <c r="A32" s="27" t="s">
        <v>30</v>
      </c>
      <c r="B32" s="15"/>
      <c r="C32" s="22" t="n">
        <v>26210000</v>
      </c>
      <c r="D32" s="22" t="n">
        <v>30430000</v>
      </c>
      <c r="E32" s="23"/>
      <c r="F32" s="28" t="n">
        <v>32006997</v>
      </c>
      <c r="G32" s="29" t="n">
        <v>32425828</v>
      </c>
      <c r="H32" s="30" t="n">
        <v>29183245</v>
      </c>
      <c r="I32" s="26" t="n">
        <v>42143905</v>
      </c>
      <c r="J32" s="22" t="n">
        <v>48752069</v>
      </c>
      <c r="K32" s="23" t="n">
        <v>52959373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3894000</v>
      </c>
      <c r="D34" s="22" t="n">
        <v>4545000</v>
      </c>
      <c r="E34" s="23"/>
      <c r="F34" s="28" t="n">
        <v>6729054</v>
      </c>
      <c r="G34" s="29" t="n">
        <v>6339580</v>
      </c>
      <c r="H34" s="30" t="n">
        <v>5705622</v>
      </c>
      <c r="I34" s="26" t="n">
        <v>4864143</v>
      </c>
      <c r="J34" s="22" t="n">
        <v>7044738</v>
      </c>
      <c r="K34" s="23" t="n">
        <v>7608317</v>
      </c>
    </row>
    <row r="35" customFormat="false" ht="13.5" hidden="false" customHeight="false" outlineLevel="0" collapsed="false">
      <c r="A35" s="27" t="s">
        <v>44</v>
      </c>
      <c r="B35" s="15"/>
      <c r="C35" s="22" t="n">
        <v>33255000</v>
      </c>
      <c r="D35" s="22" t="n">
        <v>28331000</v>
      </c>
      <c r="E35" s="23" t="n">
        <v>16003000</v>
      </c>
      <c r="F35" s="28" t="n">
        <v>18652819</v>
      </c>
      <c r="G35" s="29" t="n">
        <v>19523418</v>
      </c>
      <c r="H35" s="30" t="n">
        <v>17571076</v>
      </c>
      <c r="I35" s="26" t="n">
        <v>24522201</v>
      </c>
      <c r="J35" s="22" t="n">
        <v>29439294</v>
      </c>
      <c r="K35" s="23" t="n">
        <v>3170723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 t="n">
        <v>5529337</v>
      </c>
      <c r="G36" s="29" t="n">
        <v>5529337</v>
      </c>
      <c r="H36" s="30" t="n">
        <v>4976403</v>
      </c>
      <c r="I36" s="26" t="n">
        <v>5700204</v>
      </c>
      <c r="J36" s="22" t="n">
        <v>6213222</v>
      </c>
      <c r="K36" s="23" t="n">
        <v>6710280</v>
      </c>
    </row>
    <row r="37" customFormat="false" ht="13.5" hidden="false" customHeight="false" outlineLevel="0" collapsed="false">
      <c r="A37" s="27" t="s">
        <v>33</v>
      </c>
      <c r="B37" s="15"/>
      <c r="C37" s="22" t="n">
        <v>12324000</v>
      </c>
      <c r="D37" s="22" t="n">
        <v>9542000</v>
      </c>
      <c r="E37" s="23" t="n">
        <v>57269584</v>
      </c>
      <c r="F37" s="28" t="n">
        <v>9015509</v>
      </c>
      <c r="G37" s="29" t="n">
        <v>8868462</v>
      </c>
      <c r="H37" s="30" t="n">
        <v>7981616</v>
      </c>
      <c r="I37" s="26" t="n">
        <v>8338788</v>
      </c>
      <c r="J37" s="22" t="n">
        <v>9089279</v>
      </c>
      <c r="K37" s="23" t="n">
        <v>9816421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498348383</v>
      </c>
      <c r="D39" s="32" t="n">
        <v>513188931</v>
      </c>
      <c r="E39" s="33" t="n">
        <v>481258584</v>
      </c>
      <c r="F39" s="34" t="n">
        <v>550420780</v>
      </c>
      <c r="G39" s="32" t="n">
        <v>545736597</v>
      </c>
      <c r="H39" s="35" t="n">
        <v>491162937</v>
      </c>
      <c r="I39" s="36" t="n">
        <v>646508648</v>
      </c>
      <c r="J39" s="32" t="n">
        <v>737501822</v>
      </c>
      <c r="K39" s="33" t="n">
        <v>800946544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3</v>
      </c>
      <c r="E40" s="39" t="n">
        <v>-6.2</v>
      </c>
      <c r="F40" s="40" t="n">
        <v>14.4</v>
      </c>
      <c r="G40" s="38" t="n">
        <v>-0.9</v>
      </c>
      <c r="H40" s="41" t="n">
        <v>-10</v>
      </c>
      <c r="I40" s="42" t="n">
        <v>31.6</v>
      </c>
      <c r="J40" s="38" t="n">
        <v>14.1</v>
      </c>
      <c r="K40" s="39" t="n">
        <v>8.6</v>
      </c>
    </row>
    <row r="41" customFormat="false" ht="13.5" hidden="false" customHeight="false" outlineLevel="0" collapsed="false">
      <c r="A41" s="51" t="s">
        <v>46</v>
      </c>
      <c r="B41" s="52"/>
      <c r="C41" s="53" t="n">
        <v>521213596</v>
      </c>
      <c r="D41" s="53" t="n">
        <v>538320613</v>
      </c>
      <c r="E41" s="82" t="n">
        <v>510110011</v>
      </c>
      <c r="F41" s="83" t="n">
        <v>583597065</v>
      </c>
      <c r="G41" s="53" t="n">
        <v>578912882</v>
      </c>
      <c r="H41" s="84" t="n">
        <v>523251956</v>
      </c>
      <c r="I41" s="85" t="n">
        <v>682727046</v>
      </c>
      <c r="J41" s="53" t="n">
        <v>776858321</v>
      </c>
      <c r="K41" s="82" t="n">
        <v>843451563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3.3</v>
      </c>
      <c r="E42" s="39" t="n">
        <v>-5.2</v>
      </c>
      <c r="F42" s="40" t="n">
        <v>14.4</v>
      </c>
      <c r="G42" s="38" t="n">
        <v>-0.8</v>
      </c>
      <c r="H42" s="41" t="n">
        <v>-9.6</v>
      </c>
      <c r="I42" s="42" t="n">
        <v>30.5</v>
      </c>
      <c r="J42" s="38" t="n">
        <v>13.8</v>
      </c>
      <c r="K42" s="39" t="n">
        <v>8.6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 t="n">
        <v>128709</v>
      </c>
      <c r="E47" s="23" t="n">
        <v>159792</v>
      </c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 t="n">
        <v>392092</v>
      </c>
      <c r="D50" s="22" t="n">
        <v>552000</v>
      </c>
      <c r="E50" s="23" t="n">
        <v>871857</v>
      </c>
      <c r="F50" s="28" t="n">
        <v>1069043</v>
      </c>
      <c r="G50" s="29" t="n">
        <v>1069043</v>
      </c>
      <c r="H50" s="30" t="n">
        <v>962139</v>
      </c>
      <c r="I50" s="26" t="n">
        <v>959911</v>
      </c>
      <c r="J50" s="22" t="n">
        <v>1213267</v>
      </c>
      <c r="K50" s="23" t="n">
        <v>1269078</v>
      </c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 t="n">
        <v>392092</v>
      </c>
      <c r="D53" s="32" t="n">
        <v>680709</v>
      </c>
      <c r="E53" s="33" t="n">
        <v>1031649</v>
      </c>
      <c r="F53" s="34" t="n">
        <v>1069043</v>
      </c>
      <c r="G53" s="32" t="n">
        <v>1069043</v>
      </c>
      <c r="H53" s="35" t="n">
        <v>962139</v>
      </c>
      <c r="I53" s="36" t="n">
        <v>959911</v>
      </c>
      <c r="J53" s="32" t="n">
        <v>1213267</v>
      </c>
      <c r="K53" s="33" t="n">
        <v>1269078</v>
      </c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 t="n">
        <v>73.6</v>
      </c>
      <c r="E54" s="58" t="n">
        <v>51.6</v>
      </c>
      <c r="F54" s="42" t="n">
        <v>3.6</v>
      </c>
      <c r="G54" s="38"/>
      <c r="H54" s="41" t="n">
        <v>-10</v>
      </c>
      <c r="I54" s="42" t="n">
        <v>-0.2</v>
      </c>
      <c r="J54" s="38" t="n">
        <v>26.4</v>
      </c>
      <c r="K54" s="58" t="n">
        <v>4.6</v>
      </c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 t="n">
        <v>1993924</v>
      </c>
      <c r="E56" s="23" t="n">
        <v>4343901</v>
      </c>
      <c r="F56" s="28" t="n">
        <v>4201967</v>
      </c>
      <c r="G56" s="29" t="n">
        <v>4201967</v>
      </c>
      <c r="H56" s="30" t="n">
        <v>3781770</v>
      </c>
      <c r="I56" s="26" t="n">
        <v>4680298</v>
      </c>
      <c r="J56" s="22" t="n">
        <v>5101525</v>
      </c>
      <c r="K56" s="23" t="n">
        <v>5509647</v>
      </c>
    </row>
    <row r="57" customFormat="false" ht="13.5" hidden="false" customHeight="false" outlineLevel="0" collapsed="false">
      <c r="A57" s="27" t="s">
        <v>28</v>
      </c>
      <c r="B57" s="15"/>
      <c r="C57" s="22"/>
      <c r="D57" s="22" t="n">
        <v>145648</v>
      </c>
      <c r="E57" s="23" t="n">
        <v>288630</v>
      </c>
      <c r="F57" s="28" t="n">
        <v>206954</v>
      </c>
      <c r="G57" s="29" t="n">
        <v>206954</v>
      </c>
      <c r="H57" s="30" t="n">
        <v>186259</v>
      </c>
      <c r="I57" s="26" t="n">
        <v>106784</v>
      </c>
      <c r="J57" s="22" t="n">
        <v>116395</v>
      </c>
      <c r="K57" s="23" t="n">
        <v>125706</v>
      </c>
    </row>
    <row r="58" customFormat="false" ht="13.5" hidden="false" customHeight="false" outlineLevel="0" collapsed="false">
      <c r="A58" s="27" t="s">
        <v>29</v>
      </c>
      <c r="B58" s="15"/>
      <c r="C58" s="22"/>
      <c r="D58" s="22" t="n">
        <v>38638</v>
      </c>
      <c r="E58" s="23" t="n">
        <v>81250</v>
      </c>
      <c r="F58" s="28" t="n">
        <v>51063</v>
      </c>
      <c r="G58" s="29" t="n">
        <v>51063</v>
      </c>
      <c r="H58" s="30" t="n">
        <v>45957</v>
      </c>
      <c r="I58" s="26" t="n">
        <v>65280</v>
      </c>
      <c r="J58" s="22" t="n">
        <v>71155</v>
      </c>
      <c r="K58" s="23" t="n">
        <v>76848</v>
      </c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 t="n">
        <v>846000</v>
      </c>
      <c r="J59" s="22" t="n">
        <v>958941</v>
      </c>
      <c r="K59" s="23" t="n">
        <v>1035656</v>
      </c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 t="n">
        <v>718562</v>
      </c>
      <c r="E61" s="23" t="n">
        <v>1108118</v>
      </c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 t="n">
        <v>534971</v>
      </c>
      <c r="E62" s="23" t="n">
        <v>1012852</v>
      </c>
      <c r="F62" s="28" t="n">
        <v>997371</v>
      </c>
      <c r="G62" s="29" t="n">
        <v>997371</v>
      </c>
      <c r="H62" s="30" t="n">
        <v>897634</v>
      </c>
      <c r="I62" s="26" t="n">
        <v>1011787</v>
      </c>
      <c r="J62" s="22" t="n">
        <v>1102848</v>
      </c>
      <c r="K62" s="23" t="n">
        <v>1191076</v>
      </c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 t="n">
        <v>8498</v>
      </c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 t="n">
        <v>3431743</v>
      </c>
      <c r="E65" s="33" t="n">
        <v>6834751</v>
      </c>
      <c r="F65" s="34" t="n">
        <v>5457355</v>
      </c>
      <c r="G65" s="32" t="n">
        <v>5457355</v>
      </c>
      <c r="H65" s="35" t="n">
        <v>4911620</v>
      </c>
      <c r="I65" s="36" t="n">
        <v>6718647</v>
      </c>
      <c r="J65" s="32" t="n">
        <v>7350863</v>
      </c>
      <c r="K65" s="60" t="n">
        <v>7938932</v>
      </c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 t="n">
        <v>99.2</v>
      </c>
      <c r="F66" s="40" t="n">
        <v>-20.2</v>
      </c>
      <c r="G66" s="38"/>
      <c r="H66" s="41" t="n">
        <v>-10</v>
      </c>
      <c r="I66" s="42" t="n">
        <v>36.8</v>
      </c>
      <c r="J66" s="38" t="n">
        <v>9.4</v>
      </c>
      <c r="K66" s="39" t="n">
        <v>8</v>
      </c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 t="n">
        <v>54271843</v>
      </c>
      <c r="E68" s="23" t="n">
        <v>56089191</v>
      </c>
      <c r="F68" s="28" t="n">
        <v>75514617</v>
      </c>
      <c r="G68" s="29" t="n">
        <v>65676071</v>
      </c>
      <c r="H68" s="30" t="n">
        <v>59108464</v>
      </c>
      <c r="I68" s="26" t="n">
        <v>76374952</v>
      </c>
      <c r="J68" s="22" t="n">
        <v>89815408</v>
      </c>
      <c r="K68" s="23" t="n">
        <v>96899385</v>
      </c>
    </row>
    <row r="69" customFormat="false" ht="13.5" hidden="false" customHeight="false" outlineLevel="0" collapsed="false">
      <c r="A69" s="63" t="s">
        <v>28</v>
      </c>
      <c r="B69" s="15"/>
      <c r="C69" s="22"/>
      <c r="D69" s="22" t="n">
        <v>6036790</v>
      </c>
      <c r="E69" s="23" t="n">
        <v>8357999</v>
      </c>
      <c r="F69" s="28" t="n">
        <v>9012751</v>
      </c>
      <c r="G69" s="29" t="n">
        <v>10857408</v>
      </c>
      <c r="H69" s="30" t="n">
        <v>9771667</v>
      </c>
      <c r="I69" s="26" t="n">
        <v>11671879</v>
      </c>
      <c r="J69" s="22" t="n">
        <v>16069447</v>
      </c>
      <c r="K69" s="23" t="n">
        <v>17456240</v>
      </c>
    </row>
    <row r="70" customFormat="false" ht="13.5" hidden="false" customHeight="false" outlineLevel="0" collapsed="false">
      <c r="A70" s="27" t="s">
        <v>29</v>
      </c>
      <c r="B70" s="15"/>
      <c r="C70" s="22"/>
      <c r="D70" s="22" t="n">
        <v>2869076</v>
      </c>
      <c r="E70" s="23" t="n">
        <v>3377719</v>
      </c>
      <c r="F70" s="28" t="n">
        <v>3879414</v>
      </c>
      <c r="G70" s="29" t="n">
        <v>4831497</v>
      </c>
      <c r="H70" s="30" t="n">
        <v>4348347</v>
      </c>
      <c r="I70" s="26" t="n">
        <v>6156393</v>
      </c>
      <c r="J70" s="22" t="n">
        <v>7586523</v>
      </c>
      <c r="K70" s="23" t="n">
        <v>8193445</v>
      </c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 t="n">
        <v>7870414</v>
      </c>
      <c r="H71" s="30" t="n">
        <v>7083373</v>
      </c>
      <c r="I71" s="26" t="n">
        <v>5930105</v>
      </c>
      <c r="J71" s="22" t="n">
        <v>6721774</v>
      </c>
      <c r="K71" s="23" t="n">
        <v>7259516</v>
      </c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 t="n">
        <v>1755898</v>
      </c>
      <c r="H73" s="30" t="n">
        <v>1580308</v>
      </c>
      <c r="I73" s="26" t="n">
        <v>1440231</v>
      </c>
      <c r="J73" s="22" t="n">
        <v>2085887</v>
      </c>
      <c r="K73" s="23" t="n">
        <v>2252757</v>
      </c>
    </row>
    <row r="74" customFormat="false" ht="13.5" hidden="false" customHeight="false" outlineLevel="0" collapsed="false">
      <c r="A74" s="27" t="s">
        <v>44</v>
      </c>
      <c r="B74" s="15"/>
      <c r="C74" s="22"/>
      <c r="D74" s="22" t="n">
        <v>3615340</v>
      </c>
      <c r="E74" s="23" t="n">
        <v>4716256</v>
      </c>
      <c r="F74" s="28" t="n">
        <v>7814942</v>
      </c>
      <c r="G74" s="29" t="n">
        <v>5264941</v>
      </c>
      <c r="H74" s="30" t="n">
        <v>4738447</v>
      </c>
      <c r="I74" s="26" t="n">
        <v>6336074</v>
      </c>
      <c r="J74" s="22" t="n">
        <v>9851881</v>
      </c>
      <c r="K74" s="23" t="n">
        <v>9350336</v>
      </c>
    </row>
    <row r="75" customFormat="false" ht="13.5" hidden="false" customHeight="false" outlineLevel="0" collapsed="false">
      <c r="A75" s="27" t="s">
        <v>40</v>
      </c>
      <c r="B75" s="15"/>
      <c r="C75" s="22"/>
      <c r="D75" s="22" t="n">
        <v>3245362</v>
      </c>
      <c r="E75" s="23" t="n">
        <v>3882223</v>
      </c>
      <c r="F75" s="28" t="n">
        <v>4023071</v>
      </c>
      <c r="G75" s="29" t="n">
        <v>4023071</v>
      </c>
      <c r="H75" s="30" t="n">
        <v>3620764</v>
      </c>
      <c r="I75" s="26" t="n">
        <v>491413</v>
      </c>
      <c r="J75" s="22" t="n">
        <v>535640</v>
      </c>
      <c r="K75" s="23" t="n">
        <v>578491</v>
      </c>
    </row>
    <row r="76" customFormat="false" ht="13.5" hidden="false" customHeight="false" outlineLevel="0" collapsed="false">
      <c r="A76" s="27" t="s">
        <v>33</v>
      </c>
      <c r="B76" s="15"/>
      <c r="C76" s="22"/>
      <c r="D76" s="22" t="n">
        <v>2090105</v>
      </c>
      <c r="E76" s="23" t="n">
        <v>6312083</v>
      </c>
      <c r="F76" s="28" t="n">
        <v>1190560</v>
      </c>
      <c r="G76" s="29" t="n">
        <v>1154073</v>
      </c>
      <c r="H76" s="30" t="n">
        <v>1038666</v>
      </c>
      <c r="I76" s="26" t="n">
        <v>1419573</v>
      </c>
      <c r="J76" s="22" t="n">
        <v>1547335</v>
      </c>
      <c r="K76" s="23" t="n">
        <v>1671121</v>
      </c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 t="n">
        <v>72128516</v>
      </c>
      <c r="E78" s="33" t="n">
        <v>82735471</v>
      </c>
      <c r="F78" s="34" t="n">
        <v>101435355</v>
      </c>
      <c r="G78" s="32" t="n">
        <v>101433373</v>
      </c>
      <c r="H78" s="35" t="n">
        <v>91290036</v>
      </c>
      <c r="I78" s="36" t="n">
        <v>109820620</v>
      </c>
      <c r="J78" s="32" t="n">
        <v>134213894</v>
      </c>
      <c r="K78" s="33" t="n">
        <v>143661292</v>
      </c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 t="n">
        <v>14.7</v>
      </c>
      <c r="F79" s="64" t="n">
        <v>22.6</v>
      </c>
      <c r="G79" s="38"/>
      <c r="H79" s="58" t="n">
        <v>-10</v>
      </c>
      <c r="I79" s="42" t="n">
        <v>20.3</v>
      </c>
      <c r="J79" s="38" t="n">
        <v>22.2</v>
      </c>
      <c r="K79" s="58" t="n">
        <v>7</v>
      </c>
    </row>
    <row r="80" customFormat="false" ht="13.5" hidden="false" customHeight="false" outlineLevel="0" collapsed="false">
      <c r="A80" s="51" t="s">
        <v>57</v>
      </c>
      <c r="B80" s="65"/>
      <c r="C80" s="53" t="n">
        <v>392092</v>
      </c>
      <c r="D80" s="53" t="n">
        <v>76240968</v>
      </c>
      <c r="E80" s="54" t="n">
        <v>90601871</v>
      </c>
      <c r="F80" s="55" t="n">
        <v>107961753</v>
      </c>
      <c r="G80" s="53" t="n">
        <v>107959771</v>
      </c>
      <c r="H80" s="54" t="n">
        <v>97163794</v>
      </c>
      <c r="I80" s="55" t="n">
        <v>117499178</v>
      </c>
      <c r="J80" s="53" t="n">
        <v>142778024</v>
      </c>
      <c r="K80" s="54" t="n">
        <v>152869303</v>
      </c>
    </row>
    <row r="81" customFormat="false" ht="13.5" hidden="false" customHeight="false" outlineLevel="0" collapsed="false">
      <c r="A81" s="31" t="s">
        <v>58</v>
      </c>
      <c r="B81" s="66"/>
      <c r="C81" s="67" t="n">
        <v>521605688</v>
      </c>
      <c r="D81" s="67" t="n">
        <v>614561581</v>
      </c>
      <c r="E81" s="86" t="n">
        <v>600711882</v>
      </c>
      <c r="F81" s="69" t="n">
        <v>691558818</v>
      </c>
      <c r="G81" s="67" t="n">
        <v>686872653</v>
      </c>
      <c r="H81" s="86" t="n">
        <v>620415750</v>
      </c>
      <c r="I81" s="69" t="n">
        <v>800226224</v>
      </c>
      <c r="J81" s="67" t="n">
        <v>919636345</v>
      </c>
      <c r="K81" s="86" t="n">
        <v>996320865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 t="n">
        <v>17.8</v>
      </c>
      <c r="E82" s="87" t="n">
        <v>-2.3</v>
      </c>
      <c r="F82" s="88" t="n">
        <v>15.1</v>
      </c>
      <c r="G82" s="72" t="n">
        <v>-0.7</v>
      </c>
      <c r="H82" s="87" t="n">
        <v>-9.7</v>
      </c>
      <c r="I82" s="88" t="n">
        <v>29</v>
      </c>
      <c r="J82" s="72" t="n">
        <v>14.9</v>
      </c>
      <c r="K82" s="87" t="n">
        <v>8.3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 t="n">
        <v>504262383</v>
      </c>
      <c r="D83" s="78" t="n">
        <v>594975190</v>
      </c>
      <c r="E83" s="68" t="n">
        <v>580072806</v>
      </c>
      <c r="F83" s="79" t="n">
        <v>668186149</v>
      </c>
      <c r="G83" s="78" t="n">
        <v>663499984</v>
      </c>
      <c r="H83" s="68" t="n">
        <v>597149986</v>
      </c>
      <c r="I83" s="79" t="n">
        <v>774955361</v>
      </c>
      <c r="J83" s="78" t="n">
        <v>892045695</v>
      </c>
      <c r="K83" s="68" t="n">
        <v>966564214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703098</v>
      </c>
      <c r="D6" s="22" t="n">
        <v>2972727</v>
      </c>
      <c r="E6" s="23" t="n">
        <v>3270000</v>
      </c>
      <c r="F6" s="28" t="n">
        <v>2399849</v>
      </c>
      <c r="G6" s="29" t="n">
        <v>2399849</v>
      </c>
      <c r="H6" s="30" t="n">
        <v>2399849</v>
      </c>
      <c r="I6" s="26" t="n">
        <v>2116163</v>
      </c>
      <c r="J6" s="22" t="n">
        <v>2327779</v>
      </c>
      <c r="K6" s="23" t="n">
        <v>2560557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359977</v>
      </c>
      <c r="G7" s="29" t="n">
        <v>359977</v>
      </c>
      <c r="H7" s="30" t="n">
        <v>359977</v>
      </c>
      <c r="I7" s="26" t="n">
        <v>317424</v>
      </c>
      <c r="J7" s="22" t="n">
        <v>349166</v>
      </c>
      <c r="K7" s="23" t="n">
        <v>384083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60840</v>
      </c>
      <c r="G8" s="29" t="n">
        <v>60840</v>
      </c>
      <c r="H8" s="30" t="n">
        <v>60840</v>
      </c>
      <c r="I8" s="26" t="n">
        <v>157593</v>
      </c>
      <c r="J8" s="22" t="n">
        <v>173352</v>
      </c>
      <c r="K8" s="23" t="n">
        <v>190688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599962</v>
      </c>
      <c r="G9" s="29" t="n">
        <v>599962</v>
      </c>
      <c r="H9" s="30" t="n">
        <v>599962</v>
      </c>
      <c r="I9" s="26" t="n">
        <v>863723</v>
      </c>
      <c r="J9" s="22" t="n">
        <v>950095</v>
      </c>
      <c r="K9" s="23" t="n">
        <v>1045105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176388</v>
      </c>
      <c r="G10" s="29" t="n">
        <v>176388</v>
      </c>
      <c r="H10" s="30" t="n">
        <v>176388</v>
      </c>
      <c r="I10" s="26" t="n">
        <v>183552</v>
      </c>
      <c r="J10" s="22" t="n">
        <v>201907</v>
      </c>
      <c r="K10" s="23" t="n">
        <v>222098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703098</v>
      </c>
      <c r="D14" s="32" t="n">
        <v>2972727</v>
      </c>
      <c r="E14" s="33" t="n">
        <v>3270000</v>
      </c>
      <c r="F14" s="34" t="n">
        <v>3597016</v>
      </c>
      <c r="G14" s="32" t="n">
        <v>3597016</v>
      </c>
      <c r="H14" s="35" t="n">
        <v>3597016</v>
      </c>
      <c r="I14" s="36" t="n">
        <v>3638455</v>
      </c>
      <c r="J14" s="32" t="n">
        <v>4002301</v>
      </c>
      <c r="K14" s="33" t="n">
        <v>4402531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0</v>
      </c>
      <c r="E15" s="39" t="n">
        <v>10</v>
      </c>
      <c r="F15" s="40" t="n">
        <v>10</v>
      </c>
      <c r="G15" s="38"/>
      <c r="H15" s="41"/>
      <c r="I15" s="42" t="n">
        <v>1.2</v>
      </c>
      <c r="J15" s="38" t="n">
        <v>10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159200</v>
      </c>
      <c r="D17" s="22" t="n">
        <v>2340818</v>
      </c>
      <c r="E17" s="23" t="n">
        <v>2574900</v>
      </c>
      <c r="F17" s="28" t="n">
        <v>1573294</v>
      </c>
      <c r="G17" s="29" t="n">
        <v>1573294</v>
      </c>
      <c r="H17" s="30" t="n">
        <v>1573294</v>
      </c>
      <c r="I17" s="26" t="n">
        <v>1819938</v>
      </c>
      <c r="J17" s="22" t="n">
        <v>2001932</v>
      </c>
      <c r="K17" s="23" t="n">
        <v>2202125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200000</v>
      </c>
      <c r="G18" s="29" t="n">
        <v>200000</v>
      </c>
      <c r="H18" s="30" t="n">
        <v>200000</v>
      </c>
      <c r="I18" s="26" t="n">
        <v>100152</v>
      </c>
      <c r="J18" s="22" t="n">
        <v>110167</v>
      </c>
      <c r="K18" s="23" t="n">
        <v>121184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73973</v>
      </c>
      <c r="G19" s="29" t="n">
        <v>73973</v>
      </c>
      <c r="H19" s="30" t="n">
        <v>82000</v>
      </c>
      <c r="I19" s="26" t="n">
        <v>559693</v>
      </c>
      <c r="J19" s="22" t="n">
        <v>615662</v>
      </c>
      <c r="K19" s="23" t="n">
        <v>677229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438000</v>
      </c>
      <c r="G20" s="29" t="n">
        <v>438000</v>
      </c>
      <c r="H20" s="30" t="n">
        <v>438000</v>
      </c>
      <c r="I20" s="26" t="n">
        <v>129656</v>
      </c>
      <c r="J20" s="22" t="n">
        <v>142622</v>
      </c>
      <c r="K20" s="23" t="n">
        <v>156884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294305</v>
      </c>
      <c r="J21" s="22" t="n">
        <v>323736</v>
      </c>
      <c r="K21" s="23" t="n">
        <v>356109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120000</v>
      </c>
      <c r="G23" s="29" t="n">
        <v>120000</v>
      </c>
      <c r="H23" s="30"/>
      <c r="I23" s="26" t="n">
        <v>136000</v>
      </c>
      <c r="J23" s="22" t="n">
        <v>149600</v>
      </c>
      <c r="K23" s="23" t="n">
        <v>16456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170942</v>
      </c>
      <c r="G24" s="29" t="n">
        <v>170942</v>
      </c>
      <c r="H24" s="30" t="n">
        <v>162915</v>
      </c>
      <c r="I24" s="26" t="n">
        <v>210479</v>
      </c>
      <c r="J24" s="22" t="n">
        <v>231527</v>
      </c>
      <c r="K24" s="23" t="n">
        <v>25468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159200</v>
      </c>
      <c r="D26" s="32" t="n">
        <v>2340818</v>
      </c>
      <c r="E26" s="33" t="n">
        <v>2574900</v>
      </c>
      <c r="F26" s="34" t="n">
        <v>2576209</v>
      </c>
      <c r="G26" s="32" t="n">
        <v>2576209</v>
      </c>
      <c r="H26" s="35" t="n">
        <v>2456209</v>
      </c>
      <c r="I26" s="36" t="n">
        <v>3250223</v>
      </c>
      <c r="J26" s="32" t="n">
        <v>3575246</v>
      </c>
      <c r="K26" s="33" t="n">
        <v>393277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8.4</v>
      </c>
      <c r="E27" s="39" t="n">
        <v>10</v>
      </c>
      <c r="F27" s="40" t="n">
        <v>0.1</v>
      </c>
      <c r="G27" s="38"/>
      <c r="H27" s="41" t="n">
        <v>-4.7</v>
      </c>
      <c r="I27" s="42" t="n">
        <v>32.3</v>
      </c>
      <c r="J27" s="38" t="n">
        <v>10</v>
      </c>
      <c r="K27" s="39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4488552</v>
      </c>
      <c r="D29" s="22" t="n">
        <v>19367000</v>
      </c>
      <c r="E29" s="23" t="n">
        <v>26262000</v>
      </c>
      <c r="F29" s="28" t="n">
        <v>29763000</v>
      </c>
      <c r="G29" s="29" t="n">
        <v>29763000</v>
      </c>
      <c r="H29" s="30" t="n">
        <v>29763000</v>
      </c>
      <c r="I29" s="26" t="n">
        <v>34822078</v>
      </c>
      <c r="J29" s="22" t="n">
        <v>38304286</v>
      </c>
      <c r="K29" s="23" t="n">
        <v>42134714</v>
      </c>
    </row>
    <row r="30" customFormat="false" ht="13.5" hidden="false" customHeight="false" outlineLevel="0" collapsed="false">
      <c r="A30" s="27" t="s">
        <v>28</v>
      </c>
      <c r="B30" s="15"/>
      <c r="C30" s="22" t="n">
        <v>2980299</v>
      </c>
      <c r="D30" s="22" t="n">
        <v>3568388</v>
      </c>
      <c r="E30" s="23" t="n">
        <v>4014702</v>
      </c>
      <c r="F30" s="28" t="n">
        <v>3969845</v>
      </c>
      <c r="G30" s="29" t="n">
        <v>3969845</v>
      </c>
      <c r="H30" s="30" t="n">
        <v>3969845</v>
      </c>
      <c r="I30" s="26" t="n">
        <v>3338652</v>
      </c>
      <c r="J30" s="22" t="n">
        <v>3672517</v>
      </c>
      <c r="K30" s="23" t="n">
        <v>4039769</v>
      </c>
    </row>
    <row r="31" customFormat="false" ht="13.5" hidden="false" customHeight="false" outlineLevel="0" collapsed="false">
      <c r="A31" s="27" t="s">
        <v>29</v>
      </c>
      <c r="B31" s="15"/>
      <c r="C31" s="22" t="n">
        <v>2272911</v>
      </c>
      <c r="D31" s="22" t="n">
        <v>2310599</v>
      </c>
      <c r="E31" s="23" t="n">
        <v>2630599</v>
      </c>
      <c r="F31" s="28" t="n">
        <v>2526422</v>
      </c>
      <c r="G31" s="29" t="n">
        <v>2526422</v>
      </c>
      <c r="H31" s="30" t="n">
        <v>2526422</v>
      </c>
      <c r="I31" s="26" t="n">
        <v>2650371</v>
      </c>
      <c r="J31" s="22" t="n">
        <v>2915408</v>
      </c>
      <c r="K31" s="23" t="n">
        <v>3206949</v>
      </c>
    </row>
    <row r="32" customFormat="false" ht="13.5" hidden="false" customHeight="false" outlineLevel="0" collapsed="false">
      <c r="A32" s="27" t="s">
        <v>30</v>
      </c>
      <c r="B32" s="15"/>
      <c r="C32" s="22" t="n">
        <v>703400</v>
      </c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 t="n">
        <v>38673</v>
      </c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220208</v>
      </c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2851332</v>
      </c>
      <c r="J35" s="22" t="n">
        <v>3136465</v>
      </c>
      <c r="K35" s="23" t="n">
        <v>3450112</v>
      </c>
    </row>
    <row r="36" customFormat="false" ht="13.5" hidden="false" customHeight="false" outlineLevel="0" collapsed="false">
      <c r="A36" s="27" t="s">
        <v>40</v>
      </c>
      <c r="B36" s="15"/>
      <c r="C36" s="22" t="n">
        <v>1283157</v>
      </c>
      <c r="D36" s="22"/>
      <c r="E36" s="23"/>
      <c r="F36" s="28"/>
      <c r="G36" s="29"/>
      <c r="H36" s="30"/>
      <c r="I36" s="26" t="n">
        <v>2325433</v>
      </c>
      <c r="J36" s="22" t="n">
        <v>2557976</v>
      </c>
      <c r="K36" s="23" t="n">
        <v>2813774</v>
      </c>
    </row>
    <row r="37" customFormat="false" ht="13.5" hidden="false" customHeight="false" outlineLevel="0" collapsed="false">
      <c r="A37" s="27" t="s">
        <v>33</v>
      </c>
      <c r="B37" s="15"/>
      <c r="C37" s="22" t="n">
        <v>3315546</v>
      </c>
      <c r="D37" s="22" t="n">
        <v>259808</v>
      </c>
      <c r="E37" s="23" t="n">
        <v>170021</v>
      </c>
      <c r="F37" s="28" t="n">
        <v>177221</v>
      </c>
      <c r="G37" s="29" t="n">
        <v>177221</v>
      </c>
      <c r="H37" s="30" t="n">
        <v>177221</v>
      </c>
      <c r="I37" s="26" t="n">
        <v>517973</v>
      </c>
      <c r="J37" s="22" t="n">
        <v>569770</v>
      </c>
      <c r="K37" s="23" t="n">
        <v>626747</v>
      </c>
    </row>
    <row r="38" customFormat="false" ht="13.5" hidden="false" customHeight="false" outlineLevel="0" collapsed="false">
      <c r="A38" s="27" t="s">
        <v>34</v>
      </c>
      <c r="B38" s="15"/>
      <c r="C38" s="43"/>
      <c r="D38" s="43"/>
      <c r="E38" s="44"/>
      <c r="F38" s="45"/>
      <c r="G38" s="43"/>
      <c r="H38" s="46"/>
      <c r="I38" s="47"/>
      <c r="J38" s="43"/>
      <c r="K38" s="44"/>
    </row>
    <row r="39" customFormat="false" ht="13.5" hidden="false" customHeight="false" outlineLevel="0" collapsed="false">
      <c r="A39" s="31" t="s">
        <v>45</v>
      </c>
      <c r="B39" s="15"/>
      <c r="C39" s="32" t="n">
        <v>25302746</v>
      </c>
      <c r="D39" s="32" t="n">
        <v>25505795</v>
      </c>
      <c r="E39" s="33" t="n">
        <v>33077322</v>
      </c>
      <c r="F39" s="34" t="n">
        <v>36436488</v>
      </c>
      <c r="G39" s="32" t="n">
        <v>36436488</v>
      </c>
      <c r="H39" s="35" t="n">
        <v>36436488</v>
      </c>
      <c r="I39" s="36" t="n">
        <v>46505839</v>
      </c>
      <c r="J39" s="32" t="n">
        <v>51156423</v>
      </c>
      <c r="K39" s="33" t="n">
        <v>56272065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0.8</v>
      </c>
      <c r="E40" s="39" t="n">
        <v>29.7</v>
      </c>
      <c r="F40" s="40" t="n">
        <v>10.2</v>
      </c>
      <c r="G40" s="38"/>
      <c r="H40" s="41"/>
      <c r="I40" s="42" t="n">
        <v>27.6</v>
      </c>
      <c r="J40" s="38" t="n">
        <v>10</v>
      </c>
      <c r="K40" s="39" t="n">
        <v>10</v>
      </c>
    </row>
    <row r="41" customFormat="false" ht="13.5" hidden="false" customHeight="false" outlineLevel="0" collapsed="false">
      <c r="A41" s="51" t="s">
        <v>46</v>
      </c>
      <c r="B41" s="52"/>
      <c r="C41" s="53" t="n">
        <v>30165044</v>
      </c>
      <c r="D41" s="53" t="n">
        <v>30819340</v>
      </c>
      <c r="E41" s="82" t="n">
        <v>38922222</v>
      </c>
      <c r="F41" s="83" t="n">
        <v>42609713</v>
      </c>
      <c r="G41" s="53" t="n">
        <v>42609713</v>
      </c>
      <c r="H41" s="84" t="n">
        <v>42489713</v>
      </c>
      <c r="I41" s="85" t="n">
        <v>53394517</v>
      </c>
      <c r="J41" s="53" t="n">
        <v>58733969</v>
      </c>
      <c r="K41" s="82" t="n">
        <v>64607366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2.2</v>
      </c>
      <c r="E42" s="39" t="n">
        <v>26.3</v>
      </c>
      <c r="F42" s="40" t="n">
        <v>9.5</v>
      </c>
      <c r="G42" s="38"/>
      <c r="H42" s="41" t="n">
        <v>-0.3</v>
      </c>
      <c r="I42" s="42" t="n">
        <v>25.7</v>
      </c>
      <c r="J42" s="38" t="n">
        <v>10</v>
      </c>
      <c r="K42" s="39" t="n">
        <v>10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0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/>
      <c r="F79" s="64"/>
      <c r="G79" s="38"/>
      <c r="H79" s="58"/>
      <c r="I79" s="42"/>
      <c r="J79" s="38"/>
      <c r="K79" s="58"/>
    </row>
    <row r="80" customFormat="false" ht="13.5" hidden="false" customHeight="false" outlineLevel="0" collapsed="false">
      <c r="A80" s="51" t="s">
        <v>57</v>
      </c>
      <c r="B80" s="65"/>
      <c r="C80" s="53"/>
      <c r="D80" s="53"/>
      <c r="E80" s="54"/>
      <c r="F80" s="55"/>
      <c r="G80" s="53"/>
      <c r="H80" s="54"/>
      <c r="I80" s="55"/>
      <c r="J80" s="53"/>
      <c r="K80" s="54"/>
    </row>
    <row r="81" customFormat="false" ht="13.5" hidden="false" customHeight="false" outlineLevel="0" collapsed="false">
      <c r="A81" s="31" t="s">
        <v>58</v>
      </c>
      <c r="B81" s="66"/>
      <c r="C81" s="67" t="n">
        <v>30165044</v>
      </c>
      <c r="D81" s="67" t="n">
        <v>30819340</v>
      </c>
      <c r="E81" s="86" t="n">
        <v>38922222</v>
      </c>
      <c r="F81" s="69" t="n">
        <v>42609713</v>
      </c>
      <c r="G81" s="67" t="n">
        <v>42609713</v>
      </c>
      <c r="H81" s="86" t="n">
        <v>42489713</v>
      </c>
      <c r="I81" s="69" t="n">
        <v>53394517</v>
      </c>
      <c r="J81" s="67" t="n">
        <v>58733969</v>
      </c>
      <c r="K81" s="86" t="n">
        <v>64607366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 t="n">
        <v>2.2</v>
      </c>
      <c r="E82" s="87" t="n">
        <v>26.3</v>
      </c>
      <c r="F82" s="88" t="n">
        <v>9.5</v>
      </c>
      <c r="G82" s="72"/>
      <c r="H82" s="87" t="n">
        <v>-0.3</v>
      </c>
      <c r="I82" s="88" t="n">
        <v>25.7</v>
      </c>
      <c r="J82" s="72" t="n">
        <v>10</v>
      </c>
      <c r="K82" s="87" t="n">
        <v>10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 t="n">
        <v>27461946</v>
      </c>
      <c r="D83" s="78" t="n">
        <v>27846613</v>
      </c>
      <c r="E83" s="68" t="n">
        <v>35652222</v>
      </c>
      <c r="F83" s="79" t="n">
        <v>39012697</v>
      </c>
      <c r="G83" s="78" t="n">
        <v>39012697</v>
      </c>
      <c r="H83" s="68" t="n">
        <v>38892697</v>
      </c>
      <c r="I83" s="79" t="n">
        <v>49756062</v>
      </c>
      <c r="J83" s="78" t="n">
        <v>54731668</v>
      </c>
      <c r="K83" s="68" t="n">
        <v>60204835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913269</v>
      </c>
      <c r="D6" s="22" t="n">
        <v>4091293</v>
      </c>
      <c r="E6" s="23" t="n">
        <v>4075742</v>
      </c>
      <c r="F6" s="28" t="n">
        <v>5531282</v>
      </c>
      <c r="G6" s="29" t="n">
        <v>5384406</v>
      </c>
      <c r="H6" s="30" t="n">
        <v>5384406</v>
      </c>
      <c r="I6" s="26" t="n">
        <v>5316300</v>
      </c>
      <c r="J6" s="22" t="n">
        <v>5794800</v>
      </c>
      <c r="K6" s="23" t="n">
        <v>6316400</v>
      </c>
    </row>
    <row r="7" customFormat="false" ht="13.5" hidden="false" customHeight="false" outlineLevel="0" collapsed="false">
      <c r="A7" s="27" t="s">
        <v>28</v>
      </c>
      <c r="B7" s="15"/>
      <c r="C7" s="22" t="n">
        <v>449575</v>
      </c>
      <c r="D7" s="22" t="n">
        <v>497847</v>
      </c>
      <c r="E7" s="23" t="n">
        <v>513976</v>
      </c>
      <c r="F7" s="28" t="n">
        <v>686816</v>
      </c>
      <c r="G7" s="29" t="n">
        <v>664784</v>
      </c>
      <c r="H7" s="30" t="n">
        <v>664784</v>
      </c>
      <c r="I7" s="26" t="n">
        <v>730800</v>
      </c>
      <c r="J7" s="22" t="n">
        <v>796600</v>
      </c>
      <c r="K7" s="23" t="n">
        <v>868300</v>
      </c>
    </row>
    <row r="8" customFormat="false" ht="13.5" hidden="false" customHeight="false" outlineLevel="0" collapsed="false">
      <c r="A8" s="27" t="s">
        <v>29</v>
      </c>
      <c r="B8" s="15"/>
      <c r="C8" s="22" t="n">
        <v>70320</v>
      </c>
      <c r="D8" s="22" t="n">
        <v>110247</v>
      </c>
      <c r="E8" s="23" t="n">
        <v>134618</v>
      </c>
      <c r="F8" s="28" t="n">
        <v>132396</v>
      </c>
      <c r="G8" s="29" t="n">
        <v>279635</v>
      </c>
      <c r="H8" s="30" t="n">
        <v>279635</v>
      </c>
      <c r="I8" s="26" t="n">
        <v>306500</v>
      </c>
      <c r="J8" s="22" t="n">
        <v>334100</v>
      </c>
      <c r="K8" s="23" t="n">
        <v>364200</v>
      </c>
    </row>
    <row r="9" customFormat="false" ht="13.5" hidden="false" customHeight="false" outlineLevel="0" collapsed="false">
      <c r="A9" s="27" t="s">
        <v>30</v>
      </c>
      <c r="B9" s="15"/>
      <c r="C9" s="22" t="n">
        <v>1722493</v>
      </c>
      <c r="D9" s="22" t="n">
        <v>1590814</v>
      </c>
      <c r="E9" s="23" t="n">
        <v>1544076</v>
      </c>
      <c r="F9" s="28" t="n">
        <v>1909556</v>
      </c>
      <c r="G9" s="29" t="n">
        <v>1751517</v>
      </c>
      <c r="H9" s="30" t="n">
        <v>1751517</v>
      </c>
      <c r="I9" s="26" t="n">
        <v>1961700</v>
      </c>
      <c r="J9" s="22" t="n">
        <v>2138300</v>
      </c>
      <c r="K9" s="23" t="n">
        <v>2330800</v>
      </c>
    </row>
    <row r="10" customFormat="false" ht="13.5" hidden="false" customHeight="false" outlineLevel="0" collapsed="false">
      <c r="A10" s="27" t="s">
        <v>31</v>
      </c>
      <c r="B10" s="15"/>
      <c r="C10" s="22" t="n">
        <v>209392</v>
      </c>
      <c r="D10" s="22" t="n">
        <v>225077</v>
      </c>
      <c r="E10" s="23" t="n">
        <v>238064</v>
      </c>
      <c r="F10" s="28" t="n">
        <v>249401</v>
      </c>
      <c r="G10" s="29" t="n">
        <v>261468</v>
      </c>
      <c r="H10" s="30" t="n">
        <v>261468</v>
      </c>
      <c r="I10" s="26" t="n">
        <v>293100</v>
      </c>
      <c r="J10" s="22" t="n">
        <v>319500</v>
      </c>
      <c r="K10" s="23" t="n">
        <v>348300</v>
      </c>
    </row>
    <row r="11" customFormat="false" ht="13.5" hidden="false" customHeight="false" outlineLevel="0" collapsed="false">
      <c r="A11" s="27" t="s">
        <v>32</v>
      </c>
      <c r="B11" s="15"/>
      <c r="C11" s="22" t="n">
        <v>305800</v>
      </c>
      <c r="D11" s="22" t="n">
        <v>181918</v>
      </c>
      <c r="E11" s="23" t="n">
        <v>564544</v>
      </c>
      <c r="F11" s="28" t="n">
        <v>330686</v>
      </c>
      <c r="G11" s="29" t="n">
        <v>415843</v>
      </c>
      <c r="H11" s="30" t="n">
        <v>415843</v>
      </c>
      <c r="I11" s="26" t="n">
        <v>871300</v>
      </c>
      <c r="J11" s="22" t="n">
        <v>949800</v>
      </c>
      <c r="K11" s="23" t="n">
        <v>1035300</v>
      </c>
    </row>
    <row r="12" customFormat="false" ht="13.5" hidden="false" customHeight="false" outlineLevel="0" collapsed="false">
      <c r="A12" s="27" t="s">
        <v>33</v>
      </c>
      <c r="B12" s="15"/>
      <c r="C12" s="22" t="n">
        <v>38397</v>
      </c>
      <c r="D12" s="22" t="n">
        <v>61307</v>
      </c>
      <c r="E12" s="23" t="n">
        <v>88535</v>
      </c>
      <c r="F12" s="28" t="n">
        <v>103429</v>
      </c>
      <c r="G12" s="29" t="n">
        <v>114440</v>
      </c>
      <c r="H12" s="30" t="n">
        <v>114440</v>
      </c>
      <c r="I12" s="26" t="n">
        <v>137700</v>
      </c>
      <c r="J12" s="22" t="n">
        <v>150200</v>
      </c>
      <c r="K12" s="23" t="n">
        <v>16390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6709246</v>
      </c>
      <c r="D14" s="32" t="n">
        <v>6758503</v>
      </c>
      <c r="E14" s="33" t="n">
        <v>7159555</v>
      </c>
      <c r="F14" s="34" t="n">
        <v>8943566</v>
      </c>
      <c r="G14" s="32" t="n">
        <v>8872093</v>
      </c>
      <c r="H14" s="35" t="n">
        <v>8872093</v>
      </c>
      <c r="I14" s="36" t="n">
        <v>9617400</v>
      </c>
      <c r="J14" s="32" t="n">
        <v>10483300</v>
      </c>
      <c r="K14" s="33" t="n">
        <v>114272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0.7</v>
      </c>
      <c r="E15" s="39" t="n">
        <v>5.9</v>
      </c>
      <c r="F15" s="40" t="n">
        <v>24.9</v>
      </c>
      <c r="G15" s="38" t="n">
        <v>-0.8</v>
      </c>
      <c r="H15" s="41"/>
      <c r="I15" s="42" t="n">
        <v>8.4</v>
      </c>
      <c r="J15" s="38" t="n">
        <v>9</v>
      </c>
      <c r="K15" s="39" t="n">
        <v>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719274</v>
      </c>
      <c r="D17" s="22" t="n">
        <v>3885264</v>
      </c>
      <c r="E17" s="23" t="n">
        <v>3375170</v>
      </c>
      <c r="F17" s="28" t="n">
        <v>5230574</v>
      </c>
      <c r="G17" s="29" t="n">
        <v>5230574</v>
      </c>
      <c r="H17" s="30" t="n">
        <v>5230574</v>
      </c>
      <c r="I17" s="26" t="n">
        <v>7688913</v>
      </c>
      <c r="J17" s="22" t="n">
        <v>8380915</v>
      </c>
      <c r="K17" s="23" t="n">
        <v>9135198</v>
      </c>
    </row>
    <row r="18" customFormat="false" ht="13.5" hidden="false" customHeight="false" outlineLevel="0" collapsed="false">
      <c r="A18" s="27" t="s">
        <v>28</v>
      </c>
      <c r="B18" s="15"/>
      <c r="C18" s="22" t="n">
        <v>129973</v>
      </c>
      <c r="D18" s="22" t="n">
        <v>359639</v>
      </c>
      <c r="E18" s="23" t="n">
        <v>278180</v>
      </c>
      <c r="F18" s="28" t="n">
        <v>521180</v>
      </c>
      <c r="G18" s="29" t="n">
        <v>521180</v>
      </c>
      <c r="H18" s="30" t="n">
        <v>521180</v>
      </c>
      <c r="I18" s="26" t="n">
        <v>111592</v>
      </c>
      <c r="J18" s="22" t="n">
        <v>121635</v>
      </c>
      <c r="K18" s="23" t="n">
        <v>132582</v>
      </c>
    </row>
    <row r="19" customFormat="false" ht="13.5" hidden="false" customHeight="false" outlineLevel="0" collapsed="false">
      <c r="A19" s="27" t="s">
        <v>29</v>
      </c>
      <c r="B19" s="15"/>
      <c r="C19" s="22" t="n">
        <v>16603</v>
      </c>
      <c r="D19" s="22"/>
      <c r="E19" s="23"/>
      <c r="F19" s="28" t="n">
        <v>127844</v>
      </c>
      <c r="G19" s="29" t="n">
        <v>127844</v>
      </c>
      <c r="H19" s="30" t="n">
        <v>127844</v>
      </c>
      <c r="I19" s="26" t="n">
        <v>30000</v>
      </c>
      <c r="J19" s="22" t="n">
        <v>32700</v>
      </c>
      <c r="K19" s="23" t="n">
        <v>35643</v>
      </c>
    </row>
    <row r="20" customFormat="false" ht="13.5" hidden="false" customHeight="false" outlineLevel="0" collapsed="false">
      <c r="A20" s="27" t="s">
        <v>30</v>
      </c>
      <c r="B20" s="15"/>
      <c r="C20" s="22" t="n">
        <v>36000</v>
      </c>
      <c r="D20" s="22" t="n">
        <v>844187</v>
      </c>
      <c r="E20" s="23" t="n">
        <v>634725</v>
      </c>
      <c r="F20" s="28" t="n">
        <v>1286798</v>
      </c>
      <c r="G20" s="29" t="n">
        <v>1286798</v>
      </c>
      <c r="H20" s="30" t="n">
        <v>1286798</v>
      </c>
      <c r="I20" s="26" t="n">
        <v>262205</v>
      </c>
      <c r="J20" s="22" t="n">
        <v>285803</v>
      </c>
      <c r="K20" s="23" t="n">
        <v>311526</v>
      </c>
    </row>
    <row r="21" customFormat="false" ht="13.5" hidden="false" customHeight="false" outlineLevel="0" collapsed="false">
      <c r="A21" s="27" t="s">
        <v>31</v>
      </c>
      <c r="B21" s="15"/>
      <c r="C21" s="22" t="n">
        <v>69600</v>
      </c>
      <c r="D21" s="22" t="n">
        <v>69600</v>
      </c>
      <c r="E21" s="23" t="n">
        <v>50400</v>
      </c>
      <c r="F21" s="28" t="n">
        <v>69600</v>
      </c>
      <c r="G21" s="29" t="n">
        <v>69600</v>
      </c>
      <c r="H21" s="30" t="n">
        <v>69600</v>
      </c>
      <c r="I21" s="26" t="n">
        <v>19200</v>
      </c>
      <c r="J21" s="22" t="n">
        <v>20928</v>
      </c>
      <c r="K21" s="23" t="n">
        <v>22812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142041</v>
      </c>
      <c r="E23" s="23" t="n">
        <v>83896</v>
      </c>
      <c r="F23" s="28" t="n">
        <v>1029869</v>
      </c>
      <c r="G23" s="29" t="n">
        <v>1029869</v>
      </c>
      <c r="H23" s="30" t="n">
        <v>1029869</v>
      </c>
      <c r="I23" s="26" t="n">
        <v>1213906</v>
      </c>
      <c r="J23" s="22" t="n">
        <v>1323158</v>
      </c>
      <c r="K23" s="23" t="n">
        <v>1442242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971450</v>
      </c>
      <c r="D26" s="32" t="n">
        <v>5300731</v>
      </c>
      <c r="E26" s="33" t="n">
        <v>4422371</v>
      </c>
      <c r="F26" s="34" t="n">
        <v>8265865</v>
      </c>
      <c r="G26" s="32" t="n">
        <v>8265865</v>
      </c>
      <c r="H26" s="35" t="n">
        <v>8265865</v>
      </c>
      <c r="I26" s="36" t="n">
        <v>9325816</v>
      </c>
      <c r="J26" s="32" t="n">
        <v>10165139</v>
      </c>
      <c r="K26" s="33" t="n">
        <v>11080002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445.7</v>
      </c>
      <c r="E27" s="39" t="n">
        <v>-16.6</v>
      </c>
      <c r="F27" s="40" t="n">
        <v>86.9</v>
      </c>
      <c r="G27" s="38"/>
      <c r="H27" s="41"/>
      <c r="I27" s="42" t="n">
        <v>12.8</v>
      </c>
      <c r="J27" s="38" t="n">
        <v>9</v>
      </c>
      <c r="K27" s="39" t="n">
        <v>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4076036</v>
      </c>
      <c r="D29" s="22" t="n">
        <v>24859917</v>
      </c>
      <c r="E29" s="23" t="n">
        <v>26129088</v>
      </c>
      <c r="F29" s="28" t="n">
        <v>32380063</v>
      </c>
      <c r="G29" s="29" t="n">
        <v>30619752</v>
      </c>
      <c r="H29" s="30" t="n">
        <v>30619752</v>
      </c>
      <c r="I29" s="26" t="n">
        <v>31074187</v>
      </c>
      <c r="J29" s="22" t="n">
        <v>33870864</v>
      </c>
      <c r="K29" s="23" t="n">
        <v>36919242</v>
      </c>
    </row>
    <row r="30" customFormat="false" ht="13.5" hidden="false" customHeight="false" outlineLevel="0" collapsed="false">
      <c r="A30" s="27" t="s">
        <v>28</v>
      </c>
      <c r="B30" s="15"/>
      <c r="C30" s="22" t="n">
        <v>3411634</v>
      </c>
      <c r="D30" s="22" t="n">
        <v>3602807</v>
      </c>
      <c r="E30" s="23" t="n">
        <v>3785573</v>
      </c>
      <c r="F30" s="28" t="n">
        <v>4996395</v>
      </c>
      <c r="G30" s="29" t="n">
        <v>4725310</v>
      </c>
      <c r="H30" s="30" t="n">
        <v>4725310</v>
      </c>
      <c r="I30" s="26" t="n">
        <v>4134408</v>
      </c>
      <c r="J30" s="22" t="n">
        <v>4506505</v>
      </c>
      <c r="K30" s="23" t="n">
        <v>4912090</v>
      </c>
    </row>
    <row r="31" customFormat="false" ht="13.5" hidden="false" customHeight="false" outlineLevel="0" collapsed="false">
      <c r="A31" s="27" t="s">
        <v>29</v>
      </c>
      <c r="B31" s="15"/>
      <c r="C31" s="22" t="n">
        <v>1083829</v>
      </c>
      <c r="D31" s="22" t="n">
        <v>1281458</v>
      </c>
      <c r="E31" s="23" t="n">
        <v>1387215</v>
      </c>
      <c r="F31" s="28" t="n">
        <v>1967405</v>
      </c>
      <c r="G31" s="29" t="n">
        <v>1716235</v>
      </c>
      <c r="H31" s="30" t="n">
        <v>1716235</v>
      </c>
      <c r="I31" s="26" t="n">
        <v>2326300</v>
      </c>
      <c r="J31" s="22" t="n">
        <v>2535667</v>
      </c>
      <c r="K31" s="23" t="n">
        <v>2763877</v>
      </c>
    </row>
    <row r="32" customFormat="false" ht="13.5" hidden="false" customHeight="false" outlineLevel="0" collapsed="false">
      <c r="A32" s="27" t="s">
        <v>30</v>
      </c>
      <c r="B32" s="15"/>
      <c r="C32" s="22" t="n">
        <v>5743416</v>
      </c>
      <c r="D32" s="22" t="n">
        <v>3634831</v>
      </c>
      <c r="E32" s="23" t="n">
        <v>4132237</v>
      </c>
      <c r="F32" s="28" t="n">
        <v>5007739</v>
      </c>
      <c r="G32" s="29" t="n">
        <v>4560351</v>
      </c>
      <c r="H32" s="30" t="n">
        <v>4560351</v>
      </c>
      <c r="I32" s="26" t="n">
        <v>5094495</v>
      </c>
      <c r="J32" s="22" t="n">
        <v>5553000</v>
      </c>
      <c r="K32" s="23" t="n">
        <v>6052770</v>
      </c>
    </row>
    <row r="33" customFormat="false" ht="13.5" hidden="false" customHeight="false" outlineLevel="0" collapsed="false">
      <c r="A33" s="27" t="s">
        <v>31</v>
      </c>
      <c r="B33" s="15"/>
      <c r="C33" s="22" t="n">
        <v>838763</v>
      </c>
      <c r="D33" s="22" t="n">
        <v>572455</v>
      </c>
      <c r="E33" s="23" t="n">
        <v>550141</v>
      </c>
      <c r="F33" s="28" t="n">
        <v>630864</v>
      </c>
      <c r="G33" s="29" t="n">
        <v>671664</v>
      </c>
      <c r="H33" s="30" t="n">
        <v>671664</v>
      </c>
      <c r="I33" s="26" t="n">
        <v>594600</v>
      </c>
      <c r="J33" s="22" t="n">
        <v>648114</v>
      </c>
      <c r="K33" s="23" t="n">
        <v>706444</v>
      </c>
    </row>
    <row r="34" customFormat="false" ht="13.5" hidden="false" customHeight="false" outlineLevel="0" collapsed="false">
      <c r="A34" s="27" t="s">
        <v>32</v>
      </c>
      <c r="B34" s="15"/>
      <c r="C34" s="22" t="n">
        <v>166860</v>
      </c>
      <c r="D34" s="22" t="n">
        <v>190935</v>
      </c>
      <c r="E34" s="23" t="n">
        <v>268249</v>
      </c>
      <c r="F34" s="28" t="n">
        <v>488693</v>
      </c>
      <c r="G34" s="29" t="n">
        <v>248753</v>
      </c>
      <c r="H34" s="30" t="n">
        <v>248753</v>
      </c>
      <c r="I34" s="26" t="n">
        <v>353400</v>
      </c>
      <c r="J34" s="22" t="n">
        <v>385206</v>
      </c>
      <c r="K34" s="23" t="n">
        <v>419875</v>
      </c>
    </row>
    <row r="35" customFormat="false" ht="13.5" hidden="false" customHeight="false" outlineLevel="0" collapsed="false">
      <c r="A35" s="27" t="s">
        <v>44</v>
      </c>
      <c r="B35" s="15"/>
      <c r="C35" s="22" t="n">
        <v>167720</v>
      </c>
      <c r="D35" s="22" t="n">
        <v>76152</v>
      </c>
      <c r="E35" s="23" t="n">
        <v>65043</v>
      </c>
      <c r="F35" s="28" t="n">
        <v>68500</v>
      </c>
      <c r="G35" s="29" t="n">
        <v>73500</v>
      </c>
      <c r="H35" s="30" t="n">
        <v>73500</v>
      </c>
      <c r="I35" s="26" t="n">
        <v>87000</v>
      </c>
      <c r="J35" s="22" t="n">
        <v>94830</v>
      </c>
      <c r="K35" s="23" t="n">
        <v>103365</v>
      </c>
    </row>
    <row r="36" customFormat="false" ht="13.5" hidden="false" customHeight="false" outlineLevel="0" collapsed="false">
      <c r="A36" s="27" t="s">
        <v>40</v>
      </c>
      <c r="B36" s="15"/>
      <c r="C36" s="22" t="n">
        <v>3532841</v>
      </c>
      <c r="D36" s="22" t="n">
        <v>2392746</v>
      </c>
      <c r="E36" s="23" t="n">
        <v>125604</v>
      </c>
      <c r="F36" s="28" t="n">
        <v>3321148</v>
      </c>
      <c r="G36" s="29" t="n">
        <v>1694905</v>
      </c>
      <c r="H36" s="30" t="n">
        <v>1694905</v>
      </c>
      <c r="I36" s="26" t="n">
        <v>1081494</v>
      </c>
      <c r="J36" s="22" t="n">
        <v>1178828</v>
      </c>
      <c r="K36" s="23" t="n">
        <v>1284923</v>
      </c>
    </row>
    <row r="37" customFormat="false" ht="13.5" hidden="false" customHeight="false" outlineLevel="0" collapsed="false">
      <c r="A37" s="27" t="s">
        <v>33</v>
      </c>
      <c r="B37" s="15"/>
      <c r="C37" s="22" t="n">
        <v>1052432</v>
      </c>
      <c r="D37" s="22" t="n">
        <v>969066</v>
      </c>
      <c r="E37" s="23" t="n">
        <v>3528545</v>
      </c>
      <c r="F37" s="28" t="n">
        <v>1527742</v>
      </c>
      <c r="G37" s="29" t="n">
        <v>1288859</v>
      </c>
      <c r="H37" s="30" t="n">
        <v>1288859</v>
      </c>
      <c r="I37" s="26" t="n">
        <v>1523100</v>
      </c>
      <c r="J37" s="22" t="n">
        <v>1660179</v>
      </c>
      <c r="K37" s="23" t="n">
        <v>1809595</v>
      </c>
    </row>
    <row r="38" customFormat="false" ht="13.5" hidden="false" customHeight="false" outlineLevel="0" collapsed="false">
      <c r="A38" s="27" t="s">
        <v>34</v>
      </c>
      <c r="B38" s="15"/>
      <c r="C38" s="43" t="n">
        <v>4482853</v>
      </c>
      <c r="D38" s="43" t="n">
        <v>1290251</v>
      </c>
      <c r="E38" s="44" t="n">
        <v>2880158</v>
      </c>
      <c r="F38" s="45" t="n">
        <v>1756683</v>
      </c>
      <c r="G38" s="43" t="n">
        <v>1829208</v>
      </c>
      <c r="H38" s="46" t="n">
        <v>1829208</v>
      </c>
      <c r="I38" s="47" t="n">
        <v>2248700</v>
      </c>
      <c r="J38" s="43" t="n">
        <v>2469468</v>
      </c>
      <c r="K38" s="44" t="n">
        <v>2711718</v>
      </c>
    </row>
    <row r="39" customFormat="false" ht="13.5" hidden="false" customHeight="false" outlineLevel="0" collapsed="false">
      <c r="A39" s="31" t="s">
        <v>45</v>
      </c>
      <c r="B39" s="15"/>
      <c r="C39" s="32" t="n">
        <v>44556383</v>
      </c>
      <c r="D39" s="32" t="n">
        <v>38870618</v>
      </c>
      <c r="E39" s="33" t="n">
        <v>42851853</v>
      </c>
      <c r="F39" s="34" t="n">
        <v>52145232</v>
      </c>
      <c r="G39" s="32" t="n">
        <v>47428536</v>
      </c>
      <c r="H39" s="35" t="n">
        <v>47428536</v>
      </c>
      <c r="I39" s="36" t="n">
        <v>48517684</v>
      </c>
      <c r="J39" s="32" t="n">
        <v>52902661</v>
      </c>
      <c r="K39" s="33" t="n">
        <v>57683898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-12.8</v>
      </c>
      <c r="E40" s="39" t="n">
        <v>10.2</v>
      </c>
      <c r="F40" s="40" t="n">
        <v>21.7</v>
      </c>
      <c r="G40" s="38" t="n">
        <v>-9</v>
      </c>
      <c r="H40" s="41"/>
      <c r="I40" s="42" t="n">
        <v>2.3</v>
      </c>
      <c r="J40" s="38" t="n">
        <v>9</v>
      </c>
      <c r="K40" s="39" t="n">
        <v>9</v>
      </c>
    </row>
    <row r="41" customFormat="false" ht="13.5" hidden="false" customHeight="false" outlineLevel="0" collapsed="false">
      <c r="A41" s="51" t="s">
        <v>46</v>
      </c>
      <c r="B41" s="52"/>
      <c r="C41" s="53" t="n">
        <v>52237079</v>
      </c>
      <c r="D41" s="53" t="n">
        <v>50929852</v>
      </c>
      <c r="E41" s="82" t="n">
        <v>54433779</v>
      </c>
      <c r="F41" s="83" t="n">
        <v>69354663</v>
      </c>
      <c r="G41" s="53" t="n">
        <v>64566494</v>
      </c>
      <c r="H41" s="84" t="n">
        <v>64566494</v>
      </c>
      <c r="I41" s="85" t="n">
        <v>67460900</v>
      </c>
      <c r="J41" s="53" t="n">
        <v>73551100</v>
      </c>
      <c r="K41" s="82" t="n">
        <v>801911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2.5</v>
      </c>
      <c r="E42" s="39" t="n">
        <v>6.9</v>
      </c>
      <c r="F42" s="40" t="n">
        <v>27.4</v>
      </c>
      <c r="G42" s="38" t="n">
        <v>-6.9</v>
      </c>
      <c r="H42" s="41"/>
      <c r="I42" s="42" t="n">
        <v>4.5</v>
      </c>
      <c r="J42" s="38" t="n">
        <v>9</v>
      </c>
      <c r="K42" s="39" t="n">
        <v>9</v>
      </c>
    </row>
    <row r="43" customFormat="false" ht="13.5" hidden="false" customHeight="false" outlineLevel="0" collapsed="false">
      <c r="A43" s="57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58"/>
      <c r="F54" s="42"/>
      <c r="G54" s="38"/>
      <c r="H54" s="41"/>
      <c r="I54" s="42"/>
      <c r="J54" s="38"/>
      <c r="K54" s="58"/>
    </row>
    <row r="55" customFormat="false" ht="13.5" hidden="false" customHeight="false" outlineLevel="0" collapsed="false">
      <c r="A55" s="57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59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0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7" t="s">
        <v>55</v>
      </c>
      <c r="B67" s="15"/>
      <c r="C67" s="22"/>
      <c r="D67" s="29"/>
      <c r="E67" s="61"/>
      <c r="F67" s="28"/>
      <c r="G67" s="29"/>
      <c r="H67" s="30"/>
      <c r="I67" s="62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3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58"/>
      <c r="F79" s="64"/>
      <c r="G79" s="38"/>
      <c r="H79" s="58"/>
      <c r="I79" s="42"/>
      <c r="J79" s="38"/>
      <c r="K79" s="58"/>
    </row>
    <row r="80" customFormat="false" ht="13.5" hidden="false" customHeight="false" outlineLevel="0" collapsed="false">
      <c r="A80" s="51" t="s">
        <v>57</v>
      </c>
      <c r="B80" s="65"/>
      <c r="C80" s="53"/>
      <c r="D80" s="53"/>
      <c r="E80" s="54"/>
      <c r="F80" s="55"/>
      <c r="G80" s="53"/>
      <c r="H80" s="54"/>
      <c r="I80" s="55"/>
      <c r="J80" s="53"/>
      <c r="K80" s="54"/>
    </row>
    <row r="81" customFormat="false" ht="13.5" hidden="false" customHeight="false" outlineLevel="0" collapsed="false">
      <c r="A81" s="31" t="s">
        <v>58</v>
      </c>
      <c r="B81" s="66"/>
      <c r="C81" s="67" t="n">
        <v>52237079</v>
      </c>
      <c r="D81" s="67" t="n">
        <v>50929852</v>
      </c>
      <c r="E81" s="86" t="n">
        <v>54433779</v>
      </c>
      <c r="F81" s="69" t="n">
        <v>69354663</v>
      </c>
      <c r="G81" s="67" t="n">
        <v>64566494</v>
      </c>
      <c r="H81" s="86" t="n">
        <v>64566494</v>
      </c>
      <c r="I81" s="69" t="n">
        <v>67460900</v>
      </c>
      <c r="J81" s="67" t="n">
        <v>73551100</v>
      </c>
      <c r="K81" s="86" t="n">
        <v>80191100</v>
      </c>
    </row>
    <row r="82" customFormat="false" ht="13.5" hidden="false" customHeight="false" outlineLevel="0" collapsed="false">
      <c r="A82" s="70" t="s">
        <v>36</v>
      </c>
      <c r="B82" s="71" t="s">
        <v>37</v>
      </c>
      <c r="C82" s="72"/>
      <c r="D82" s="72" t="n">
        <v>-2.5</v>
      </c>
      <c r="E82" s="87" t="n">
        <v>6.9</v>
      </c>
      <c r="F82" s="88" t="n">
        <v>27.4</v>
      </c>
      <c r="G82" s="72" t="n">
        <v>-6.9</v>
      </c>
      <c r="H82" s="87"/>
      <c r="I82" s="88" t="n">
        <v>4.5</v>
      </c>
      <c r="J82" s="72" t="n">
        <v>9</v>
      </c>
      <c r="K82" s="87" t="n">
        <v>9</v>
      </c>
    </row>
    <row r="83" customFormat="false" ht="13.5" hidden="false" customHeight="false" outlineLevel="0" collapsed="false">
      <c r="A83" s="76" t="s">
        <v>59</v>
      </c>
      <c r="B83" s="77" t="s">
        <v>60</v>
      </c>
      <c r="C83" s="78" t="n">
        <v>45527833</v>
      </c>
      <c r="D83" s="78" t="n">
        <v>44171349</v>
      </c>
      <c r="E83" s="68" t="n">
        <v>47274224</v>
      </c>
      <c r="F83" s="79" t="n">
        <v>60411097</v>
      </c>
      <c r="G83" s="78" t="n">
        <v>55694401</v>
      </c>
      <c r="H83" s="68" t="n">
        <v>55694401</v>
      </c>
      <c r="I83" s="79" t="n">
        <v>57843500</v>
      </c>
      <c r="J83" s="78" t="n">
        <v>63067800</v>
      </c>
      <c r="K83" s="68" t="n">
        <v>68763900</v>
      </c>
    </row>
    <row r="84" customFormat="false" ht="13.5" hidden="false" customHeight="false" outlineLevel="0" collapsed="false">
      <c r="A84" s="80" t="s">
        <v>6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3.5" hidden="false" customHeight="false" outlineLevel="0" collapsed="false">
      <c r="A85" s="81" t="s">
        <v>6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3.5" hidden="false" customHeight="false" outlineLevel="0" collapsed="false">
      <c r="A86" s="81" t="s">
        <v>6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3.5" hidden="false" customHeight="false" outlineLevel="0" collapsed="false">
      <c r="A87" s="81" t="s">
        <v>6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3.5" hidden="false" customHeight="false" outlineLevel="0" collapsed="false">
      <c r="A88" s="81" t="s">
        <v>6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3.5" hidden="false" customHeight="false" outlineLevel="0" collapsed="false">
      <c r="A89" s="81" t="s">
        <v>6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5" hidden="false" customHeight="false" outlineLevel="0" collapsed="false">
      <c r="A90" s="80" t="s">
        <v>6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3.5" hidden="false" customHeight="false" outlineLevel="0" collapsed="false">
      <c r="A91" s="81" t="s">
        <v>6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3.5" hidden="false" customHeight="false" outlineLevel="0" collapsed="false">
      <c r="A92" s="81" t="s">
        <v>6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3.5" hidden="false" customHeight="false" outlineLevel="0" collapsed="false">
      <c r="A93" s="81" t="s">
        <v>7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3.5" hidden="false" customHeight="false" outlineLevel="0" collapsed="false">
      <c r="A94" s="81" t="s">
        <v>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3.5" hidden="false" customHeight="false" outlineLevel="0" collapsed="false">
      <c r="A95" s="81" t="s">
        <v>7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3.5" hidden="false" customHeight="false" outlineLevel="0" collapsed="false">
      <c r="A96" s="81" t="s">
        <v>7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7:38:39Z</dcterms:created>
  <dc:creator/>
  <dc:description/>
  <dc:language>en-US</dc:language>
  <cp:lastModifiedBy>Treasury</cp:lastModifiedBy>
  <dcterms:modified xsi:type="dcterms:W3CDTF">2011-09-13T06:28:33Z</dcterms:modified>
  <cp:revision>0</cp:revision>
  <dc:subject/>
  <dc:title/>
</cp:coreProperties>
</file>